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13～（ＩＦＲＳ）" sheetId="1" state="visible" r:id="rId2"/>
    <sheet name="FY2010～FY2014（ＪＧＡＡＰ）" sheetId="2" state="visible" r:id="rId3"/>
    <sheet name="～FY2010（ＪＧＡＡＰ）" sheetId="3" state="visible" r:id="rId4"/>
  </sheets>
  <definedNames>
    <definedName function="false" hidden="false" localSheetId="1" name="_xlnm.Print_Area" vbProcedure="false">'FY2010～FY2014（ＪＧＡＡＰ）'!$A$1:$Q$35</definedName>
    <definedName function="false" hidden="false" localSheetId="0" name="_xlnm.Print_Area" vbProcedure="false">'FY2013～（ＩＦＲＳ）'!$A$1:$A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70">
  <si>
    <r>
      <rPr>
        <b val="true"/>
        <sz val="12"/>
        <rFont val="Noto Sans"/>
        <family val="2"/>
      </rPr>
      <t xml:space="preserve">グループ事業別業績</t>
    </r>
    <r>
      <rPr>
        <b val="true"/>
        <sz val="12"/>
        <rFont val="ＭＳ Ｐゴシック"/>
        <family val="3"/>
        <charset val="128"/>
      </rPr>
      <t xml:space="preserve">(IFRS  2013</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si>
  <si>
    <t xml:space="preserve">株式会社ファーストリテイリング</t>
  </si>
  <si>
    <r>
      <rPr>
        <b val="true"/>
        <sz val="12"/>
        <rFont val="Arial"/>
        <family val="2"/>
      </rPr>
      <t xml:space="preserve">Performance by Group Operation</t>
    </r>
    <r>
      <rPr>
        <b val="true"/>
        <sz val="12"/>
        <rFont val="Noto Sans"/>
        <family val="2"/>
      </rPr>
      <t xml:space="preserve">（</t>
    </r>
    <r>
      <rPr>
        <b val="true"/>
        <sz val="12"/>
        <rFont val="Arial"/>
        <family val="2"/>
      </rPr>
      <t xml:space="preserve">IFRS   since FY2013)</t>
    </r>
  </si>
  <si>
    <t xml:space="preserve">FAST RETAILING CO., LTD.</t>
  </si>
  <si>
    <r>
      <rPr>
        <b val="true"/>
        <sz val="10"/>
        <color rgb="FFFFFFFF"/>
        <rFont val="ＭＳ Ｐゴシック"/>
        <family val="3"/>
        <charset val="128"/>
      </rPr>
      <t xml:space="preserve">2013</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5</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6</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7</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8</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9</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1</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2</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sz val="10"/>
        <color rgb="FFFFFFFF"/>
        <rFont val="Noto Sans"/>
        <family val="2"/>
      </rPr>
      <t xml:space="preserve">億円</t>
    </r>
    <r>
      <rPr>
        <sz val="10"/>
        <color rgb="FFFFFFFF"/>
        <rFont val="ＭＳ Ｐゴシック"/>
        <family val="3"/>
        <charset val="128"/>
      </rPr>
      <t xml:space="preserve">/</t>
    </r>
    <r>
      <rPr>
        <sz val="10"/>
        <color rgb="FFFFFFFF"/>
        <rFont val="Noto Sans"/>
        <family val="2"/>
      </rPr>
      <t xml:space="preserve">店舗数</t>
    </r>
  </si>
  <si>
    <t xml:space="preserve">前年比（％）</t>
  </si>
  <si>
    <t xml:space="preserve">構成比（％）</t>
  </si>
  <si>
    <t xml:space="preserve">国内ユニクロ事業</t>
  </si>
  <si>
    <t xml:space="preserve">売上収益</t>
  </si>
  <si>
    <t xml:space="preserve">-</t>
  </si>
  <si>
    <t xml:space="preserve">+4.7%</t>
  </si>
  <si>
    <t xml:space="preserve">+9.0%</t>
  </si>
  <si>
    <t xml:space="preserve">+2.5%</t>
  </si>
  <si>
    <t xml:space="preserve">+1.4%</t>
  </si>
  <si>
    <t xml:space="preserve">+6.7%</t>
  </si>
  <si>
    <t xml:space="preserve">営業利益</t>
  </si>
  <si>
    <t xml:space="preserve">+11.6%</t>
  </si>
  <si>
    <t xml:space="preserve">+10.3%</t>
  </si>
  <si>
    <t xml:space="preserve">-12.6%</t>
  </si>
  <si>
    <t xml:space="preserve">-6.4%</t>
  </si>
  <si>
    <t xml:space="preserve">+24.1%</t>
  </si>
  <si>
    <t xml:space="preserve">期末店舗数  ※</t>
  </si>
  <si>
    <t xml:space="preserve">海外ユニクロ事業</t>
  </si>
  <si>
    <t xml:space="preserve">+64.7%</t>
  </si>
  <si>
    <t xml:space="preserve">+45.9%</t>
  </si>
  <si>
    <t xml:space="preserve">+8.6%</t>
  </si>
  <si>
    <t xml:space="preserve">+8.1%</t>
  </si>
  <si>
    <t xml:space="preserve">+26.6%</t>
  </si>
  <si>
    <t xml:space="preserve">+165.1%</t>
  </si>
  <si>
    <t xml:space="preserve">+31.6%</t>
  </si>
  <si>
    <t xml:space="preserve">-13.7%</t>
  </si>
  <si>
    <t xml:space="preserve">+95.4%</t>
  </si>
  <si>
    <t xml:space="preserve">+62.6%</t>
  </si>
  <si>
    <t xml:space="preserve">期末店舗数 </t>
  </si>
  <si>
    <r>
      <rPr>
        <b val="true"/>
        <sz val="10"/>
        <rFont val="ＭＳ Ｐゴシック"/>
        <family val="3"/>
        <charset val="128"/>
      </rPr>
      <t xml:space="preserve">GU</t>
    </r>
    <r>
      <rPr>
        <b val="true"/>
        <sz val="10"/>
        <rFont val="Noto Sans"/>
        <family val="2"/>
      </rPr>
      <t xml:space="preserve">事業</t>
    </r>
  </si>
  <si>
    <t xml:space="preserve">‐</t>
  </si>
  <si>
    <t xml:space="preserve">+6.4%</t>
  </si>
  <si>
    <t xml:space="preserve">-13.1%</t>
  </si>
  <si>
    <t xml:space="preserve">期末店舗数</t>
  </si>
  <si>
    <t xml:space="preserve">グローバルブランド事業</t>
  </si>
  <si>
    <t xml:space="preserve">+21.8%</t>
  </si>
  <si>
    <t xml:space="preserve">+17.6%</t>
  </si>
  <si>
    <t xml:space="preserve">+11.3%</t>
  </si>
  <si>
    <t xml:space="preserve">+9.5%</t>
  </si>
  <si>
    <t xml:space="preserve">-34.0%</t>
  </si>
  <si>
    <t xml:space="preserve">※　フランチャイズ店舗を含む</t>
  </si>
  <si>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決算より国際会計基準（ＩＦＲＳ）を適用しており、</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期の数値もＩＦＲＳベースに組み替えて開示しております。</t>
    </r>
  </si>
  <si>
    <t xml:space="preserve">連結売上収益には上記のほか、ファーストリテイリングの売上収益が含まれております。</t>
  </si>
  <si>
    <t xml:space="preserve">連結営業利益には、上記のほかファーストリテイリングの営業利益が含まれております。</t>
  </si>
  <si>
    <r>
      <rPr>
        <sz val="9"/>
        <rFont val="ＭＳ Ｐゴシック"/>
        <family val="3"/>
        <charset val="128"/>
      </rPr>
      <t xml:space="preserve">GU</t>
    </r>
    <r>
      <rPr>
        <sz val="9"/>
        <rFont val="Noto Sans"/>
        <family val="2"/>
      </rPr>
      <t xml:space="preserve">事業は、</t>
    </r>
    <r>
      <rPr>
        <sz val="9"/>
        <rFont val="ＭＳ Ｐゴシック"/>
        <family val="3"/>
        <charset val="128"/>
      </rPr>
      <t xml:space="preserve">2017</t>
    </r>
    <r>
      <rPr>
        <sz val="9"/>
        <rFont val="Noto Sans"/>
        <family val="2"/>
      </rPr>
      <t xml:space="preserve">年</t>
    </r>
    <r>
      <rPr>
        <sz val="9"/>
        <rFont val="ＭＳ Ｐゴシック"/>
        <family val="3"/>
        <charset val="128"/>
      </rPr>
      <t xml:space="preserve">8</t>
    </r>
    <r>
      <rPr>
        <sz val="9"/>
        <rFont val="Noto Sans"/>
        <family val="2"/>
      </rPr>
      <t xml:space="preserve">月期より独立した報告セグメントとして開示しております。</t>
    </r>
    <r>
      <rPr>
        <sz val="9"/>
        <rFont val="ＭＳ Ｐゴシック"/>
        <family val="3"/>
        <charset val="128"/>
      </rPr>
      <t xml:space="preserve">2016</t>
    </r>
    <r>
      <rPr>
        <sz val="9"/>
        <rFont val="Noto Sans"/>
        <family val="2"/>
      </rPr>
      <t xml:space="preserve">年</t>
    </r>
    <r>
      <rPr>
        <sz val="9"/>
        <rFont val="ＭＳ Ｐゴシック"/>
        <family val="3"/>
        <charset val="128"/>
      </rPr>
      <t xml:space="preserve">8</t>
    </r>
    <r>
      <rPr>
        <sz val="9"/>
        <rFont val="Noto Sans"/>
        <family val="2"/>
      </rPr>
      <t xml:space="preserve">月期までは、グローバルブランド事業に含まれております。</t>
    </r>
  </si>
  <si>
    <t xml:space="preserve">Yr to August 2013</t>
  </si>
  <si>
    <t xml:space="preserve">Yr to August 2014</t>
  </si>
  <si>
    <t xml:space="preserve">Yr to August 2015</t>
  </si>
  <si>
    <t xml:space="preserve">Yr to August 2016</t>
  </si>
  <si>
    <t xml:space="preserve">Yr to August 2017</t>
  </si>
  <si>
    <t xml:space="preserve">Yr to August 2018</t>
  </si>
  <si>
    <t xml:space="preserve">Yr to August 2019</t>
  </si>
  <si>
    <t xml:space="preserve">Yr to August 2020</t>
  </si>
  <si>
    <t xml:space="preserve">Yr to August 2021</t>
  </si>
  <si>
    <t xml:space="preserve">Yr to August 2022</t>
  </si>
  <si>
    <t xml:space="preserve">Billions of Yen/Stores</t>
  </si>
  <si>
    <t xml:space="preserve">Y/Y (%)</t>
  </si>
  <si>
    <t xml:space="preserve">component 
%</t>
  </si>
  <si>
    <t xml:space="preserve">component
 %</t>
  </si>
  <si>
    <t xml:space="preserve">UNIQLO Japan</t>
  </si>
  <si>
    <t xml:space="preserve">Revenue</t>
  </si>
  <si>
    <t xml:space="preserve">Operating profit</t>
  </si>
  <si>
    <r>
      <rPr>
        <sz val="10"/>
        <rFont val="Arial"/>
        <family val="2"/>
      </rPr>
      <t xml:space="preserve">Direct-run stores</t>
    </r>
    <r>
      <rPr>
        <sz val="10"/>
        <rFont val="ＭＳ Ｐゴシック"/>
        <family val="3"/>
        <charset val="128"/>
      </rPr>
      <t xml:space="preserve">※</t>
    </r>
  </si>
  <si>
    <t xml:space="preserve">UNIQLO International</t>
  </si>
  <si>
    <t xml:space="preserve">Direct-run stores</t>
  </si>
  <si>
    <t xml:space="preserve">GU</t>
  </si>
  <si>
    <t xml:space="preserve">Global Brands</t>
  </si>
  <si>
    <r>
      <rPr>
        <sz val="10"/>
        <rFont val="Arial"/>
        <family val="2"/>
      </rPr>
      <t xml:space="preserve">Direct-run stores </t>
    </r>
    <r>
      <rPr>
        <sz val="10"/>
        <rFont val="ＭＳ Ｐゴシック"/>
        <family val="3"/>
        <charset val="128"/>
      </rPr>
      <t xml:space="preserve">※</t>
    </r>
  </si>
  <si>
    <r>
      <rPr>
        <sz val="9"/>
        <rFont val="Noto Sans"/>
        <family val="2"/>
      </rPr>
      <t xml:space="preserve">※　</t>
    </r>
    <r>
      <rPr>
        <sz val="9"/>
        <rFont val="Arial"/>
        <family val="2"/>
      </rPr>
      <t xml:space="preserve">including franchise stores</t>
    </r>
  </si>
  <si>
    <t xml:space="preserve">FAST RETAILING adopted IFRS for the year to August 2014. Figures for the year to August 2013 have been recalculated using IFRS. </t>
  </si>
  <si>
    <t xml:space="preserve">In addition to the figures above, consolidated revenue include revenue by FAST RETAILING. </t>
  </si>
  <si>
    <t xml:space="preserve">Group operating income also include the operating income of FAST RETAILING. </t>
  </si>
  <si>
    <r>
      <rPr>
        <b val="true"/>
        <sz val="12"/>
        <rFont val="Noto Sans"/>
        <family val="2"/>
      </rPr>
      <t xml:space="preserve">グループ事業別業績</t>
    </r>
    <r>
      <rPr>
        <b val="true"/>
        <sz val="12"/>
        <rFont val="ＭＳ Ｐゴシック"/>
        <family val="3"/>
        <charset val="128"/>
      </rPr>
      <t xml:space="preserve">(JGAAP   2010</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r>
      <rPr>
        <b val="true"/>
        <sz val="12"/>
        <rFont val="ＭＳ Ｐゴシック"/>
        <family val="3"/>
        <charset val="128"/>
      </rPr>
      <t xml:space="preserve">2014</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si>
  <si>
    <r>
      <rPr>
        <b val="true"/>
        <sz val="12"/>
        <rFont val="Arial"/>
        <family val="2"/>
      </rPr>
      <t xml:space="preserve">Performance by Group Operation</t>
    </r>
    <r>
      <rPr>
        <b val="true"/>
        <sz val="12"/>
        <rFont val="Noto Sans"/>
        <family val="2"/>
      </rPr>
      <t xml:space="preserve">（</t>
    </r>
    <r>
      <rPr>
        <b val="true"/>
        <sz val="12"/>
        <rFont val="Arial"/>
        <family val="2"/>
      </rPr>
      <t xml:space="preserve">JGAAP   FY2010</t>
    </r>
    <r>
      <rPr>
        <b val="true"/>
        <sz val="12"/>
        <rFont val="Noto Sans"/>
        <family val="2"/>
      </rPr>
      <t xml:space="preserve">－</t>
    </r>
    <r>
      <rPr>
        <b val="true"/>
        <sz val="12"/>
        <rFont val="Arial"/>
        <family val="2"/>
      </rPr>
      <t xml:space="preserve">FY2014)</t>
    </r>
  </si>
  <si>
    <r>
      <rPr>
        <b val="true"/>
        <sz val="10"/>
        <color rgb="FFFFFFFF"/>
        <rFont val="ＭＳ Ｐゴシック"/>
        <family val="3"/>
        <charset val="128"/>
      </rPr>
      <t xml:space="preserve">201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1</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2</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参考）</t>
    </r>
  </si>
  <si>
    <t xml:space="preserve">売上高</t>
  </si>
  <si>
    <t xml:space="preserve">+3.3%</t>
  </si>
  <si>
    <t xml:space="preserve">+10.2%</t>
  </si>
  <si>
    <t xml:space="preserve">-3.6%</t>
  </si>
  <si>
    <t xml:space="preserve">-5.4%</t>
  </si>
  <si>
    <t xml:space="preserve">+14.2</t>
  </si>
  <si>
    <t xml:space="preserve">+92.6%</t>
  </si>
  <si>
    <t xml:space="preserve">+28.7%</t>
  </si>
  <si>
    <t xml:space="preserve">+63.4%</t>
  </si>
  <si>
    <t xml:space="preserve">+64.0%</t>
  </si>
  <si>
    <t xml:space="preserve">+293.0%</t>
  </si>
  <si>
    <t xml:space="preserve">+40.6%</t>
  </si>
  <si>
    <t xml:space="preserve">+22.9%</t>
  </si>
  <si>
    <t xml:space="preserve">+66.8%</t>
  </si>
  <si>
    <t xml:space="preserve">+89.5%</t>
  </si>
  <si>
    <t xml:space="preserve">+187</t>
  </si>
  <si>
    <t xml:space="preserve">-0.9%</t>
  </si>
  <si>
    <t xml:space="preserve">+23.3%</t>
  </si>
  <si>
    <t xml:space="preserve">+34.8%</t>
  </si>
  <si>
    <t xml:space="preserve">+12.0%</t>
  </si>
  <si>
    <t xml:space="preserve">+65.4%</t>
  </si>
  <si>
    <t xml:space="preserve">+20.1%</t>
  </si>
  <si>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通期決算より国際会計基準（ＩＦＲＳ）を適用したため、</t>
    </r>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の日本基準の数値は監査意見対象外です。</t>
    </r>
  </si>
  <si>
    <t xml:space="preserve">連結売上高には上記のほか、ファーストリテイリングの売上高が含まれております。</t>
  </si>
  <si>
    <t xml:space="preserve">連結営業利益には、上記のほかファーストリテイリングの営業利益、のれん償却費が含まれております。</t>
  </si>
  <si>
    <t xml:space="preserve">Yr to August 2010</t>
  </si>
  <si>
    <t xml:space="preserve">Yr to August 2011</t>
  </si>
  <si>
    <t xml:space="preserve">Yr to August 2012</t>
  </si>
  <si>
    <t xml:space="preserve">Yr to August 2014
(Reference)</t>
  </si>
  <si>
    <t xml:space="preserve">Y/y (%)</t>
  </si>
  <si>
    <t xml:space="preserve">Net Sales</t>
  </si>
  <si>
    <t xml:space="preserve">Operating income/loss</t>
  </si>
  <si>
    <t xml:space="preserve">FAST RETAILING adopted IFRS from the year to August 2014. JGAAP figures presented for the year to August 2014 is not subject to audit by the independent auditors of the Company. </t>
  </si>
  <si>
    <t xml:space="preserve">In addition to the figures above, consolidated net sales include sales by FAST RETAILING. </t>
  </si>
  <si>
    <t xml:space="preserve">Group operating income also include the operating income of FAST RETAILING and amortization of goodwill. </t>
  </si>
  <si>
    <r>
      <rPr>
        <b val="true"/>
        <sz val="12"/>
        <rFont val="Noto Sans"/>
        <family val="2"/>
      </rPr>
      <t xml:space="preserve">グループ事業別業績</t>
    </r>
    <r>
      <rPr>
        <b val="true"/>
        <sz val="12"/>
        <rFont val="ＭＳ Ｐゴシック"/>
        <family val="3"/>
        <charset val="128"/>
      </rPr>
      <t xml:space="preserve">(JGAAP   2010</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まで）</t>
    </r>
  </si>
  <si>
    <r>
      <rPr>
        <b val="true"/>
        <sz val="12"/>
        <rFont val="Arial"/>
        <family val="2"/>
      </rPr>
      <t xml:space="preserve">Performance by Group Operation</t>
    </r>
    <r>
      <rPr>
        <b val="true"/>
        <sz val="12"/>
        <rFont val="Noto Sans"/>
        <family val="2"/>
      </rPr>
      <t xml:space="preserve">（</t>
    </r>
    <r>
      <rPr>
        <b val="true"/>
        <sz val="12"/>
        <rFont val="Arial"/>
        <family val="2"/>
      </rPr>
      <t xml:space="preserve">JGAAP    to FY2010)</t>
    </r>
  </si>
  <si>
    <r>
      <rPr>
        <b val="true"/>
        <sz val="10"/>
        <color rgb="FFFFFFFF"/>
        <rFont val="ＭＳ Ｐゴシック"/>
        <family val="3"/>
        <charset val="128"/>
      </rPr>
      <t xml:space="preserve">2006</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7</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8</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9</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t xml:space="preserve">+7.9%</t>
  </si>
  <si>
    <t xml:space="preserve">+8.9%</t>
  </si>
  <si>
    <t xml:space="preserve">+16.4%</t>
  </si>
  <si>
    <t xml:space="preserve">+12.5%</t>
  </si>
  <si>
    <t xml:space="preserve">-7.1%</t>
  </si>
  <si>
    <t xml:space="preserve">35.0%</t>
  </si>
  <si>
    <t xml:space="preserve">+28.2%</t>
  </si>
  <si>
    <t xml:space="preserve">+17.0%</t>
  </si>
  <si>
    <t xml:space="preserve">+94.5%</t>
  </si>
  <si>
    <t xml:space="preserve">+72.6%</t>
  </si>
  <si>
    <t xml:space="preserve">+28.8%</t>
  </si>
  <si>
    <t xml:space="preserve">+350.0%</t>
  </si>
  <si>
    <t xml:space="preserve">国内関連事業</t>
  </si>
  <si>
    <t xml:space="preserve">+107.0%</t>
  </si>
  <si>
    <t xml:space="preserve">+7.4%</t>
  </si>
  <si>
    <t xml:space="preserve">+4.2%</t>
  </si>
  <si>
    <t xml:space="preserve">-8.8%</t>
  </si>
  <si>
    <t xml:space="preserve">+60.6%</t>
  </si>
  <si>
    <t xml:space="preserve">+19.1%</t>
  </si>
  <si>
    <t xml:space="preserve">+27.0%</t>
  </si>
  <si>
    <t xml:space="preserve">+61.6%</t>
  </si>
  <si>
    <t xml:space="preserve">+55.0%</t>
  </si>
  <si>
    <t xml:space="preserve">+7.7%</t>
  </si>
  <si>
    <t xml:space="preserve">-52.8%</t>
  </si>
  <si>
    <t xml:space="preserve">+104%</t>
  </si>
  <si>
    <r>
      <rPr>
        <sz val="9"/>
        <rFont val="Noto Sans"/>
        <family val="2"/>
      </rPr>
      <t xml:space="preserve">リンク・セオリー・ジャパンは</t>
    </r>
    <r>
      <rPr>
        <sz val="9"/>
        <rFont val="ＭＳ Ｐゴシック"/>
        <family val="3"/>
        <charset val="128"/>
      </rPr>
      <t xml:space="preserve">2009</t>
    </r>
    <r>
      <rPr>
        <sz val="9"/>
        <rFont val="Noto Sans"/>
        <family val="2"/>
      </rPr>
      <t xml:space="preserve">年</t>
    </r>
    <r>
      <rPr>
        <sz val="9"/>
        <rFont val="ＭＳ Ｐゴシック"/>
        <family val="3"/>
        <charset val="128"/>
      </rPr>
      <t xml:space="preserve">8</t>
    </r>
    <r>
      <rPr>
        <sz val="9"/>
        <rFont val="Noto Sans"/>
        <family val="2"/>
      </rPr>
      <t xml:space="preserve">月期第</t>
    </r>
    <r>
      <rPr>
        <sz val="9"/>
        <rFont val="ＭＳ Ｐゴシック"/>
        <family val="3"/>
        <charset val="128"/>
      </rPr>
      <t xml:space="preserve">3</t>
    </r>
    <r>
      <rPr>
        <sz val="9"/>
        <rFont val="Noto Sans"/>
        <family val="2"/>
      </rPr>
      <t xml:space="preserve">四半期より連結子会社として、売上高、営業利益がグローバルブランド事業に含まれています。</t>
    </r>
  </si>
  <si>
    <t xml:space="preserve">Yr to August 2006</t>
  </si>
  <si>
    <t xml:space="preserve">Yr to August 2007</t>
  </si>
  <si>
    <t xml:space="preserve">Yr to August 2008</t>
  </si>
  <si>
    <t xml:space="preserve">Yr to August 2009</t>
  </si>
  <si>
    <t xml:space="preserve">Yr to August 2010
(Estimate as of July 8, 2010)</t>
  </si>
  <si>
    <t xml:space="preserve">component %</t>
  </si>
  <si>
    <t xml:space="preserve">Japan Apparel</t>
  </si>
  <si>
    <t xml:space="preserve">LINK THEORY JAPAN became a consolidated subusidiary from the third quarter to May 2009. </t>
  </si>
  <si>
    <t xml:space="preserve">Its sales and operating incom are includued in the division of Grobal Brands.</t>
  </si>
</sst>
</file>

<file path=xl/styles.xml><?xml version="1.0" encoding="utf-8"?>
<styleSheet xmlns="http://schemas.openxmlformats.org/spreadsheetml/2006/main">
  <numFmts count="11">
    <numFmt numFmtId="164" formatCode="General"/>
    <numFmt numFmtId="165" formatCode="0%"/>
    <numFmt numFmtId="166" formatCode="0.0%"/>
    <numFmt numFmtId="167" formatCode="[$-409]#,##0_);[RED]\(#,##0\)"/>
    <numFmt numFmtId="168" formatCode="0.00%"/>
    <numFmt numFmtId="169" formatCode="\+0.00%;\-0.00%"/>
    <numFmt numFmtId="170" formatCode="\+#,##0;[RED]\-#,##0"/>
    <numFmt numFmtId="171" formatCode="\+0.0%;\-0.0%"/>
    <numFmt numFmtId="172" formatCode="#,##0.0;[RED]\-#,##0.0"/>
    <numFmt numFmtId="173" formatCode="0.0"/>
    <numFmt numFmtId="174" formatCode="General"/>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b val="true"/>
      <sz val="12"/>
      <name val="Arial"/>
      <family val="2"/>
    </font>
    <font>
      <sz val="10"/>
      <name val="Arial"/>
      <family val="2"/>
    </font>
    <font>
      <sz val="10"/>
      <color rgb="FFFFFFFF"/>
      <name val="ＭＳ Ｐゴシック"/>
      <family val="3"/>
      <charset val="128"/>
    </font>
    <font>
      <b val="true"/>
      <sz val="10"/>
      <color rgb="FFFFFFFF"/>
      <name val="ＭＳ Ｐゴシック"/>
      <family val="3"/>
      <charset val="128"/>
    </font>
    <font>
      <b val="true"/>
      <sz val="10"/>
      <color rgb="FFFFFFFF"/>
      <name val="Noto Sans"/>
      <family val="2"/>
    </font>
    <font>
      <sz val="10"/>
      <color rgb="FFFFFFFF"/>
      <name val="Noto Sans"/>
      <family val="2"/>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b val="true"/>
      <sz val="10"/>
      <color rgb="FFFFFFFF"/>
      <name val="Arial"/>
      <family val="2"/>
    </font>
    <font>
      <b val="true"/>
      <sz val="10"/>
      <name val="Arial"/>
      <family val="2"/>
    </font>
    <font>
      <sz val="9"/>
      <name val="Arial"/>
      <family val="2"/>
    </font>
    <font>
      <sz val="10"/>
      <name val="Arial Unicode MS"/>
      <family val="3"/>
      <charset val="128"/>
    </font>
    <font>
      <sz val="10"/>
      <color rgb="FFFF0000"/>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19"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2" borderId="8" xfId="1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9" fillId="0" borderId="11"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9" fillId="3" borderId="10" xfId="19" applyFont="true" applyBorder="true" applyAlignment="true" applyProtection="true">
      <alignment horizontal="right" vertical="center" textRotation="0" wrapText="false" indent="0" shrinkToFit="false"/>
      <protection locked="true" hidden="false"/>
    </xf>
    <xf numFmtId="167" fontId="9" fillId="0" borderId="13" xfId="16" applyFont="true" applyBorder="true" applyAlignment="true" applyProtection="true">
      <alignment horizontal="right" vertical="center" textRotation="0" wrapText="false" indent="0" shrinkToFit="false"/>
      <protection locked="true" hidden="false"/>
    </xf>
    <xf numFmtId="166" fontId="9" fillId="0" borderId="14" xfId="19" applyFont="true" applyBorder="true" applyAlignment="true" applyProtection="true">
      <alignment horizontal="right" vertical="center" textRotation="0" wrapText="false" indent="0" shrinkToFit="false"/>
      <protection locked="true" hidden="false"/>
    </xf>
    <xf numFmtId="166" fontId="9" fillId="3" borderId="15" xfId="19" applyFont="true" applyBorder="true" applyAlignment="true" applyProtection="true">
      <alignment horizontal="right" vertical="center" textRotation="0" wrapText="false" indent="0" shrinkToFit="false"/>
      <protection locked="true" hidden="false"/>
    </xf>
    <xf numFmtId="168" fontId="9" fillId="0" borderId="14" xfId="19" applyFont="true" applyBorder="true" applyAlignment="true" applyProtection="true">
      <alignment horizontal="right" vertical="center" textRotation="0" wrapText="false" indent="0" shrinkToFit="false"/>
      <protection locked="true" hidden="false"/>
    </xf>
    <xf numFmtId="169" fontId="9" fillId="0" borderId="14" xfId="19" applyFont="true" applyBorder="true" applyAlignment="true" applyProtection="true">
      <alignment horizontal="right" vertical="center" textRotation="0" wrapText="false" indent="0" shrinkToFit="false"/>
      <protection locked="true" hidden="false"/>
    </xf>
    <xf numFmtId="166" fontId="9" fillId="0" borderId="10" xfId="19"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1" fontId="9" fillId="0" borderId="14" xfId="19"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6" fontId="6" fillId="3" borderId="10" xfId="19"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right" vertical="center" textRotation="0" wrapText="false" indent="0" shrinkToFit="false"/>
      <protection locked="true" hidden="false"/>
    </xf>
    <xf numFmtId="167" fontId="6" fillId="0" borderId="17"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6" fontId="18" fillId="2" borderId="5" xfId="19"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18" fillId="2" borderId="8" xfId="19"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2" fontId="9" fillId="0" borderId="11"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2" fontId="9" fillId="0" borderId="1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19" applyFont="true" applyBorder="true" applyAlignment="true" applyProtection="true">
      <alignment horizontal="right" vertical="center" textRotation="0" wrapText="false" indent="0" shrinkToFit="false"/>
      <protection locked="true" hidden="false"/>
    </xf>
    <xf numFmtId="166" fontId="9" fillId="0" borderId="18" xfId="19" applyFont="true" applyBorder="true" applyAlignment="true" applyProtection="true">
      <alignment horizontal="right" vertical="center" textRotation="0" wrapText="false" indent="0" shrinkToFit="false"/>
      <protection locked="true" hidden="false"/>
    </xf>
    <xf numFmtId="166" fontId="9" fillId="0" borderId="16" xfId="19" applyFont="true" applyBorder="true" applyAlignment="true" applyProtection="true">
      <alignment horizontal="right" vertical="center" textRotation="0" wrapText="false" indent="0" shrinkToFit="false"/>
      <protection locked="true" hidden="false"/>
    </xf>
    <xf numFmtId="166" fontId="9" fillId="0" borderId="8" xfId="19"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22" fillId="0" borderId="18"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6" fillId="0" borderId="0"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3" fontId="9" fillId="0" borderId="13" xfId="16" applyFont="true" applyBorder="true" applyAlignment="true" applyProtection="tru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74" fontId="9" fillId="0" borderId="14" xfId="0" applyFont="true" applyBorder="true" applyAlignment="true" applyProtection="false">
      <alignment horizontal="right" vertical="center" textRotation="0" wrapText="false" indent="0" shrinkToFit="false"/>
      <protection locked="true" hidden="false"/>
    </xf>
    <xf numFmtId="173" fontId="9" fillId="0" borderId="17" xfId="16" applyFont="true" applyBorder="true" applyAlignment="true" applyProtection="true">
      <alignment horizontal="right"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19"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5" fontId="13" fillId="2" borderId="4" xfId="19" applyFont="true" applyBorder="true" applyAlignment="true" applyProtection="true">
      <alignment horizontal="center" vertical="center"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6" fontId="9" fillId="0" borderId="12" xfId="19"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5" fontId="9" fillId="0" borderId="18" xfId="19" applyFont="true" applyBorder="true" applyAlignment="true" applyProtection="true">
      <alignment horizontal="right" vertical="center" textRotation="0" wrapText="false" indent="0" shrinkToFit="false"/>
      <protection locked="true" hidden="false"/>
    </xf>
    <xf numFmtId="167" fontId="9" fillId="0" borderId="22" xfId="16" applyFont="true" applyBorder="true" applyAlignment="true" applyProtection="true">
      <alignment horizontal="right" vertical="center" textRotation="0" wrapText="false" indent="0" shrinkToFit="false"/>
      <protection locked="true" hidden="false"/>
    </xf>
    <xf numFmtId="165" fontId="9" fillId="0" borderId="12" xfId="19"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7" fontId="22" fillId="0" borderId="17" xfId="16" applyFont="true" applyBorder="true" applyAlignment="true" applyProtection="true">
      <alignment horizontal="right"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72" fontId="9" fillId="0" borderId="2" xfId="16" applyFont="true" applyBorder="true" applyAlignment="true" applyProtection="true">
      <alignment horizontal="right" vertical="center" textRotation="0" wrapText="false" indent="0" shrinkToFit="false"/>
      <protection locked="true" hidden="false"/>
    </xf>
    <xf numFmtId="173" fontId="9" fillId="0" borderId="11" xfId="16" applyFont="true" applyBorder="true" applyAlignment="true" applyProtection="true">
      <alignment horizontal="right" vertical="center" textRotation="0" wrapText="false" indent="0" shrinkToFit="false"/>
      <protection locked="true" hidden="false"/>
    </xf>
    <xf numFmtId="172" fontId="9" fillId="0" borderId="21" xfId="16" applyFont="true" applyBorder="true" applyAlignment="true" applyProtection="tru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true" showOutlineSymbols="true" defaultGridColor="true" view="pageBreakPreview" topLeftCell="A4" colorId="64" zoomScale="100" zoomScaleNormal="70" zoomScalePageLayoutView="100" workbookViewId="0">
      <pane xSplit="2" ySplit="0" topLeftCell="W1" activePane="topRight" state="frozen"/>
      <selection pane="topLeft" activeCell="A4" activeCellId="0" sqref="A4"/>
      <selection pane="topRight" activeCell="Z14" activeCellId="0" sqref="Z14"/>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20.49"/>
    <col collapsed="false" customWidth="true" hidden="false" outlineLevel="0" max="26" min="3" style="0" width="10.62"/>
  </cols>
  <sheetData>
    <row r="1" customFormat="false" ht="14.25" hidden="false" customHeight="false" outlineLevel="0" collapsed="false">
      <c r="A1" s="1" t="s">
        <v>0</v>
      </c>
      <c r="B1" s="2"/>
      <c r="C1" s="2"/>
      <c r="D1" s="2"/>
      <c r="E1" s="3"/>
      <c r="F1" s="2"/>
      <c r="G1" s="2"/>
      <c r="H1" s="3"/>
      <c r="I1" s="2"/>
      <c r="J1" s="2"/>
      <c r="K1" s="3"/>
      <c r="L1" s="2"/>
      <c r="M1" s="2"/>
      <c r="N1" s="3"/>
      <c r="O1" s="2"/>
      <c r="R1" s="2"/>
      <c r="S1" s="2"/>
      <c r="T1" s="3"/>
      <c r="U1" s="2"/>
      <c r="V1" s="2"/>
      <c r="W1" s="3"/>
      <c r="X1" s="2"/>
      <c r="Z1" s="3"/>
      <c r="AC1" s="3"/>
      <c r="AF1" s="4" t="s">
        <v>1</v>
      </c>
    </row>
    <row r="2" customFormat="false" ht="15.75" hidden="false" customHeight="false" outlineLevel="0" collapsed="false">
      <c r="A2" s="5" t="s">
        <v>2</v>
      </c>
      <c r="B2" s="2"/>
      <c r="C2" s="2"/>
      <c r="D2" s="2"/>
      <c r="E2" s="6"/>
      <c r="F2" s="2"/>
      <c r="G2" s="2"/>
      <c r="H2" s="6"/>
      <c r="I2" s="2"/>
      <c r="J2" s="2"/>
      <c r="K2" s="6"/>
      <c r="L2" s="2"/>
      <c r="M2" s="2"/>
      <c r="N2" s="6"/>
      <c r="O2" s="2"/>
      <c r="R2" s="2"/>
      <c r="S2" s="2"/>
      <c r="T2" s="6"/>
      <c r="U2" s="2"/>
      <c r="V2" s="2"/>
      <c r="W2" s="6"/>
      <c r="X2" s="2"/>
      <c r="Z2" s="6"/>
      <c r="AC2" s="6"/>
      <c r="AF2" s="6" t="s">
        <v>3</v>
      </c>
    </row>
    <row r="3" customFormat="false" ht="14.25" hidden="false" customHeight="false" outlineLevel="0" collapsed="false">
      <c r="A3" s="2"/>
      <c r="B3" s="2"/>
      <c r="C3" s="2"/>
      <c r="D3" s="2"/>
      <c r="E3" s="7"/>
      <c r="F3" s="2"/>
      <c r="G3" s="2"/>
      <c r="H3" s="7"/>
      <c r="I3" s="2"/>
      <c r="J3" s="2"/>
      <c r="K3" s="7"/>
      <c r="L3" s="2"/>
      <c r="M3" s="2"/>
      <c r="N3" s="7"/>
      <c r="O3" s="2"/>
      <c r="P3" s="2"/>
      <c r="Q3" s="7"/>
      <c r="R3" s="2"/>
      <c r="S3" s="2"/>
      <c r="T3" s="7"/>
      <c r="U3" s="2"/>
      <c r="V3" s="2"/>
      <c r="W3" s="7"/>
      <c r="X3" s="2"/>
      <c r="Y3" s="2"/>
      <c r="Z3" s="7"/>
    </row>
    <row r="4" customFormat="false" ht="27" hidden="false" customHeight="true" outlineLevel="0" collapsed="false">
      <c r="A4" s="8"/>
      <c r="B4" s="8"/>
      <c r="C4" s="9" t="s">
        <v>4</v>
      </c>
      <c r="D4" s="9"/>
      <c r="E4" s="9"/>
      <c r="F4" s="9" t="s">
        <v>5</v>
      </c>
      <c r="G4" s="9"/>
      <c r="H4" s="9"/>
      <c r="I4" s="9" t="s">
        <v>6</v>
      </c>
      <c r="J4" s="9"/>
      <c r="K4" s="9"/>
      <c r="L4" s="9" t="s">
        <v>7</v>
      </c>
      <c r="M4" s="9"/>
      <c r="N4" s="9"/>
      <c r="O4" s="9" t="s">
        <v>8</v>
      </c>
      <c r="P4" s="9"/>
      <c r="Q4" s="9"/>
      <c r="R4" s="9" t="s">
        <v>9</v>
      </c>
      <c r="S4" s="9"/>
      <c r="T4" s="9"/>
      <c r="U4" s="9" t="s">
        <v>10</v>
      </c>
      <c r="V4" s="9"/>
      <c r="W4" s="9"/>
      <c r="X4" s="9" t="s">
        <v>11</v>
      </c>
      <c r="Y4" s="9"/>
      <c r="Z4" s="9"/>
      <c r="AA4" s="9" t="s">
        <v>12</v>
      </c>
      <c r="AB4" s="9"/>
      <c r="AC4" s="9"/>
      <c r="AD4" s="9" t="s">
        <v>13</v>
      </c>
      <c r="AE4" s="9"/>
      <c r="AF4" s="9"/>
    </row>
    <row r="5" customFormat="false" ht="27" hidden="false" customHeight="true" outlineLevel="0" collapsed="false">
      <c r="A5" s="8"/>
      <c r="B5" s="8"/>
      <c r="C5" s="10" t="s">
        <v>14</v>
      </c>
      <c r="D5" s="11" t="s">
        <v>15</v>
      </c>
      <c r="E5" s="12" t="s">
        <v>16</v>
      </c>
      <c r="F5" s="13" t="s">
        <v>14</v>
      </c>
      <c r="G5" s="14" t="s">
        <v>15</v>
      </c>
      <c r="H5" s="15" t="s">
        <v>16</v>
      </c>
      <c r="I5" s="13" t="s">
        <v>14</v>
      </c>
      <c r="J5" s="14" t="s">
        <v>15</v>
      </c>
      <c r="K5" s="15" t="s">
        <v>16</v>
      </c>
      <c r="L5" s="13" t="s">
        <v>14</v>
      </c>
      <c r="M5" s="14" t="s">
        <v>15</v>
      </c>
      <c r="N5" s="15" t="s">
        <v>16</v>
      </c>
      <c r="O5" s="13" t="s">
        <v>14</v>
      </c>
      <c r="P5" s="14" t="s">
        <v>15</v>
      </c>
      <c r="Q5" s="15" t="s">
        <v>16</v>
      </c>
      <c r="R5" s="13" t="s">
        <v>14</v>
      </c>
      <c r="S5" s="14" t="s">
        <v>15</v>
      </c>
      <c r="T5" s="15" t="s">
        <v>16</v>
      </c>
      <c r="U5" s="13" t="s">
        <v>14</v>
      </c>
      <c r="V5" s="14" t="s">
        <v>15</v>
      </c>
      <c r="W5" s="15" t="s">
        <v>16</v>
      </c>
      <c r="X5" s="13" t="s">
        <v>14</v>
      </c>
      <c r="Y5" s="14" t="s">
        <v>15</v>
      </c>
      <c r="Z5" s="15" t="s">
        <v>16</v>
      </c>
      <c r="AA5" s="13" t="s">
        <v>14</v>
      </c>
      <c r="AB5" s="14" t="s">
        <v>15</v>
      </c>
      <c r="AC5" s="15" t="s">
        <v>16</v>
      </c>
      <c r="AD5" s="13" t="s">
        <v>14</v>
      </c>
      <c r="AE5" s="14" t="s">
        <v>15</v>
      </c>
      <c r="AF5" s="15" t="s">
        <v>16</v>
      </c>
    </row>
    <row r="6" customFormat="false" ht="13.5" hidden="false" customHeight="false" outlineLevel="0" collapsed="false">
      <c r="A6" s="16" t="s">
        <v>17</v>
      </c>
      <c r="B6" s="17" t="s">
        <v>18</v>
      </c>
      <c r="C6" s="18" t="n">
        <v>6833</v>
      </c>
      <c r="D6" s="19" t="s">
        <v>19</v>
      </c>
      <c r="E6" s="20" t="n">
        <v>0.598</v>
      </c>
      <c r="F6" s="21" t="n">
        <v>7156</v>
      </c>
      <c r="G6" s="22" t="s">
        <v>20</v>
      </c>
      <c r="H6" s="23" t="n">
        <v>0.517</v>
      </c>
      <c r="I6" s="21" t="n">
        <v>7801</v>
      </c>
      <c r="J6" s="24" t="s">
        <v>21</v>
      </c>
      <c r="K6" s="23" t="n">
        <v>0.464</v>
      </c>
      <c r="L6" s="21" t="n">
        <v>7998</v>
      </c>
      <c r="M6" s="24" t="s">
        <v>22</v>
      </c>
      <c r="N6" s="23" t="n">
        <v>0.448</v>
      </c>
      <c r="O6" s="21" t="n">
        <v>8107</v>
      </c>
      <c r="P6" s="24" t="s">
        <v>23</v>
      </c>
      <c r="Q6" s="23" t="n">
        <f aca="false">O6/SUM(O$6,O$9,O$12,O$15)</f>
        <v>0.436118134380548</v>
      </c>
      <c r="R6" s="21" t="n">
        <v>8647</v>
      </c>
      <c r="S6" s="24" t="s">
        <v>24</v>
      </c>
      <c r="T6" s="23" t="n">
        <f aca="false">R6/SUM(R$6,R$9,R$12,R$15)</f>
        <v>0.406496803309515</v>
      </c>
      <c r="U6" s="21" t="n">
        <v>8729</v>
      </c>
      <c r="V6" s="25" t="n">
        <v>0.009</v>
      </c>
      <c r="W6" s="23" t="n">
        <f aca="false">U6/SUM(U$6,U$9,U$12,U$15)</f>
        <v>0.381595628415301</v>
      </c>
      <c r="X6" s="21" t="n">
        <v>8068</v>
      </c>
      <c r="Y6" s="25" t="n">
        <v>-0.076</v>
      </c>
      <c r="Z6" s="23" t="n">
        <f aca="false">X6/SUM(X$6,X$9,X$12,X$15)</f>
        <v>0.402133280167472</v>
      </c>
      <c r="AA6" s="21" t="n">
        <v>8426</v>
      </c>
      <c r="AB6" s="25" t="n">
        <v>0.044</v>
      </c>
      <c r="AC6" s="26" t="n">
        <v>0.395</v>
      </c>
      <c r="AD6" s="21" t="n">
        <v>8102</v>
      </c>
      <c r="AE6" s="25" t="n">
        <v>-0.038</v>
      </c>
      <c r="AF6" s="23" t="n">
        <v>0.352115726268877</v>
      </c>
    </row>
    <row r="7" customFormat="false" ht="13.5" hidden="false" customHeight="false" outlineLevel="0" collapsed="false">
      <c r="A7" s="16"/>
      <c r="B7" s="27" t="s">
        <v>25</v>
      </c>
      <c r="C7" s="28" t="n">
        <v>952</v>
      </c>
      <c r="D7" s="29" t="s">
        <v>19</v>
      </c>
      <c r="E7" s="29" t="s">
        <v>19</v>
      </c>
      <c r="F7" s="28" t="n">
        <v>1063</v>
      </c>
      <c r="G7" s="22" t="s">
        <v>26</v>
      </c>
      <c r="H7" s="29" t="s">
        <v>19</v>
      </c>
      <c r="I7" s="28" t="n">
        <v>1172</v>
      </c>
      <c r="J7" s="22" t="s">
        <v>27</v>
      </c>
      <c r="K7" s="29" t="s">
        <v>19</v>
      </c>
      <c r="L7" s="28" t="n">
        <v>1024</v>
      </c>
      <c r="M7" s="22" t="s">
        <v>28</v>
      </c>
      <c r="N7" s="29" t="s">
        <v>19</v>
      </c>
      <c r="O7" s="28" t="n">
        <v>959</v>
      </c>
      <c r="P7" s="22" t="s">
        <v>29</v>
      </c>
      <c r="Q7" s="29" t="s">
        <v>19</v>
      </c>
      <c r="R7" s="28" t="n">
        <v>1190</v>
      </c>
      <c r="S7" s="22" t="s">
        <v>30</v>
      </c>
      <c r="T7" s="29" t="s">
        <v>19</v>
      </c>
      <c r="U7" s="28" t="n">
        <v>1024</v>
      </c>
      <c r="V7" s="22" t="n">
        <v>-0.139</v>
      </c>
      <c r="W7" s="29" t="s">
        <v>19</v>
      </c>
      <c r="X7" s="28" t="n">
        <v>1046</v>
      </c>
      <c r="Y7" s="25" t="n">
        <v>0.022</v>
      </c>
      <c r="Z7" s="29" t="s">
        <v>19</v>
      </c>
      <c r="AA7" s="28" t="n">
        <v>1232</v>
      </c>
      <c r="AB7" s="25" t="n">
        <v>0.177</v>
      </c>
      <c r="AC7" s="29" t="s">
        <v>19</v>
      </c>
      <c r="AD7" s="28" t="n">
        <v>1240</v>
      </c>
      <c r="AE7" s="25" t="n">
        <v>0.006</v>
      </c>
      <c r="AF7" s="29" t="s">
        <v>19</v>
      </c>
    </row>
    <row r="8" customFormat="false" ht="14.25" hidden="false" customHeight="false" outlineLevel="0" collapsed="false">
      <c r="A8" s="16"/>
      <c r="B8" s="30" t="s">
        <v>31</v>
      </c>
      <c r="C8" s="31" t="n">
        <v>853</v>
      </c>
      <c r="D8" s="32" t="s">
        <v>19</v>
      </c>
      <c r="E8" s="32" t="s">
        <v>19</v>
      </c>
      <c r="F8" s="31" t="n">
        <v>852</v>
      </c>
      <c r="G8" s="32" t="n">
        <f aca="false">F8-C8</f>
        <v>-1</v>
      </c>
      <c r="H8" s="32" t="s">
        <v>19</v>
      </c>
      <c r="I8" s="31" t="n">
        <v>841</v>
      </c>
      <c r="J8" s="32" t="n">
        <f aca="false">I8-F8</f>
        <v>-11</v>
      </c>
      <c r="K8" s="32" t="s">
        <v>19</v>
      </c>
      <c r="L8" s="31" t="n">
        <v>837</v>
      </c>
      <c r="M8" s="32" t="n">
        <f aca="false">L8-I8</f>
        <v>-4</v>
      </c>
      <c r="N8" s="32" t="s">
        <v>19</v>
      </c>
      <c r="O8" s="31" t="n">
        <v>831</v>
      </c>
      <c r="P8" s="32" t="n">
        <f aca="false">O8-L8</f>
        <v>-6</v>
      </c>
      <c r="Q8" s="32" t="s">
        <v>19</v>
      </c>
      <c r="R8" s="31" t="n">
        <v>827</v>
      </c>
      <c r="S8" s="32" t="n">
        <f aca="false">R8-O8</f>
        <v>-4</v>
      </c>
      <c r="T8" s="32" t="s">
        <v>19</v>
      </c>
      <c r="U8" s="31" t="n">
        <v>817</v>
      </c>
      <c r="V8" s="32" t="n">
        <f aca="false">U8-R8</f>
        <v>-10</v>
      </c>
      <c r="W8" s="32" t="s">
        <v>19</v>
      </c>
      <c r="X8" s="31" t="n">
        <v>813</v>
      </c>
      <c r="Y8" s="32" t="n">
        <f aca="false">X8-U8</f>
        <v>-4</v>
      </c>
      <c r="Z8" s="32" t="s">
        <v>19</v>
      </c>
      <c r="AA8" s="31" t="n">
        <v>810</v>
      </c>
      <c r="AB8" s="32" t="n">
        <f aca="false">AA8-X8</f>
        <v>-3</v>
      </c>
      <c r="AC8" s="32" t="s">
        <v>19</v>
      </c>
      <c r="AD8" s="31" t="n">
        <v>809</v>
      </c>
      <c r="AE8" s="32" t="n">
        <f aca="false">AD8-AA8</f>
        <v>-1</v>
      </c>
      <c r="AF8" s="32" t="s">
        <v>19</v>
      </c>
    </row>
    <row r="9" customFormat="false" ht="13.5" hidden="false" customHeight="false" outlineLevel="0" collapsed="false">
      <c r="A9" s="16" t="s">
        <v>32</v>
      </c>
      <c r="B9" s="17" t="s">
        <v>18</v>
      </c>
      <c r="C9" s="18" t="n">
        <v>2511</v>
      </c>
      <c r="D9" s="19" t="s">
        <v>19</v>
      </c>
      <c r="E9" s="20" t="n">
        <v>0.22</v>
      </c>
      <c r="F9" s="18" t="n">
        <v>4136</v>
      </c>
      <c r="G9" s="22" t="s">
        <v>33</v>
      </c>
      <c r="H9" s="20" t="n">
        <v>0.299</v>
      </c>
      <c r="I9" s="18" t="n">
        <v>6036</v>
      </c>
      <c r="J9" s="22" t="s">
        <v>34</v>
      </c>
      <c r="K9" s="20" t="n">
        <v>0.359</v>
      </c>
      <c r="L9" s="18" t="n">
        <v>6554</v>
      </c>
      <c r="M9" s="22" t="s">
        <v>35</v>
      </c>
      <c r="N9" s="20" t="n">
        <v>0.367</v>
      </c>
      <c r="O9" s="18" t="n">
        <v>7081</v>
      </c>
      <c r="P9" s="22" t="s">
        <v>36</v>
      </c>
      <c r="Q9" s="20" t="n">
        <f aca="false">O9/SUM(O$6,O$9,O$12,O$15)</f>
        <v>0.380924202485341</v>
      </c>
      <c r="R9" s="18" t="n">
        <v>8963</v>
      </c>
      <c r="S9" s="22" t="s">
        <v>37</v>
      </c>
      <c r="T9" s="20" t="n">
        <f aca="false">R9/SUM(R$6,R$9,R$12,R$15)</f>
        <v>0.4213520120346</v>
      </c>
      <c r="U9" s="18" t="n">
        <v>10260</v>
      </c>
      <c r="V9" s="33" t="n">
        <v>0.145</v>
      </c>
      <c r="W9" s="20" t="n">
        <f aca="false">U9/SUM(U$6,U$9,U$12,U$15)</f>
        <v>0.448524590163934</v>
      </c>
      <c r="X9" s="18" t="n">
        <v>8439</v>
      </c>
      <c r="Y9" s="33" t="n">
        <v>-0.177</v>
      </c>
      <c r="Z9" s="20" t="n">
        <f aca="false">X9/SUM(X$6,X$9,X$12,X$15)</f>
        <v>0.420625031151872</v>
      </c>
      <c r="AA9" s="18" t="n">
        <v>9301</v>
      </c>
      <c r="AB9" s="33" t="n">
        <v>0.102</v>
      </c>
      <c r="AC9" s="20" t="n">
        <v>0.436</v>
      </c>
      <c r="AD9" s="18" t="n">
        <v>11187</v>
      </c>
      <c r="AE9" s="33" t="n">
        <v>0.203</v>
      </c>
      <c r="AF9" s="20" t="n">
        <v>0.486181475821883</v>
      </c>
    </row>
    <row r="10" customFormat="false" ht="13.5" hidden="false" customHeight="false" outlineLevel="0" collapsed="false">
      <c r="A10" s="16"/>
      <c r="B10" s="27" t="s">
        <v>25</v>
      </c>
      <c r="C10" s="28" t="n">
        <v>124</v>
      </c>
      <c r="D10" s="29" t="s">
        <v>19</v>
      </c>
      <c r="E10" s="29" t="s">
        <v>19</v>
      </c>
      <c r="F10" s="28" t="n">
        <v>329</v>
      </c>
      <c r="G10" s="22" t="s">
        <v>38</v>
      </c>
      <c r="H10" s="29" t="s">
        <v>19</v>
      </c>
      <c r="I10" s="28" t="n">
        <v>433</v>
      </c>
      <c r="J10" s="22" t="s">
        <v>39</v>
      </c>
      <c r="K10" s="29" t="s">
        <v>19</v>
      </c>
      <c r="L10" s="28" t="n">
        <v>374</v>
      </c>
      <c r="M10" s="22" t="s">
        <v>40</v>
      </c>
      <c r="N10" s="29" t="s">
        <v>19</v>
      </c>
      <c r="O10" s="28" t="n">
        <v>731</v>
      </c>
      <c r="P10" s="22" t="s">
        <v>41</v>
      </c>
      <c r="Q10" s="29" t="s">
        <v>19</v>
      </c>
      <c r="R10" s="28" t="n">
        <v>1188</v>
      </c>
      <c r="S10" s="22" t="s">
        <v>42</v>
      </c>
      <c r="T10" s="29" t="s">
        <v>19</v>
      </c>
      <c r="U10" s="28" t="n">
        <v>1389</v>
      </c>
      <c r="V10" s="33" t="n">
        <v>0.168</v>
      </c>
      <c r="W10" s="29" t="s">
        <v>19</v>
      </c>
      <c r="X10" s="28" t="n">
        <v>502</v>
      </c>
      <c r="Y10" s="33" t="n">
        <v>-0.638</v>
      </c>
      <c r="Z10" s="29" t="s">
        <v>19</v>
      </c>
      <c r="AA10" s="28" t="n">
        <v>1112</v>
      </c>
      <c r="AB10" s="33" t="n">
        <v>1.214</v>
      </c>
      <c r="AC10" s="29" t="s">
        <v>19</v>
      </c>
      <c r="AD10" s="28" t="n">
        <v>1583</v>
      </c>
      <c r="AE10" s="33" t="n">
        <v>0.424</v>
      </c>
      <c r="AF10" s="29" t="s">
        <v>19</v>
      </c>
    </row>
    <row r="11" customFormat="false" ht="14.25" hidden="false" customHeight="false" outlineLevel="0" collapsed="false">
      <c r="A11" s="16"/>
      <c r="B11" s="30" t="s">
        <v>43</v>
      </c>
      <c r="C11" s="31" t="n">
        <v>446</v>
      </c>
      <c r="D11" s="32" t="s">
        <v>19</v>
      </c>
      <c r="E11" s="32" t="s">
        <v>19</v>
      </c>
      <c r="F11" s="31" t="n">
        <v>633</v>
      </c>
      <c r="G11" s="32" t="n">
        <f aca="false">F11-C11</f>
        <v>187</v>
      </c>
      <c r="H11" s="32" t="s">
        <v>19</v>
      </c>
      <c r="I11" s="31" t="n">
        <v>798</v>
      </c>
      <c r="J11" s="32" t="n">
        <f aca="false">I11-F11</f>
        <v>165</v>
      </c>
      <c r="K11" s="32" t="s">
        <v>19</v>
      </c>
      <c r="L11" s="31" t="n">
        <v>958</v>
      </c>
      <c r="M11" s="32" t="n">
        <f aca="false">L11-I11</f>
        <v>160</v>
      </c>
      <c r="N11" s="32" t="s">
        <v>19</v>
      </c>
      <c r="O11" s="31" t="n">
        <v>1089</v>
      </c>
      <c r="P11" s="32" t="n">
        <f aca="false">O11-L11</f>
        <v>131</v>
      </c>
      <c r="Q11" s="32" t="s">
        <v>19</v>
      </c>
      <c r="R11" s="31" t="n">
        <v>1241</v>
      </c>
      <c r="S11" s="32" t="n">
        <f aca="false">R11-L11</f>
        <v>283</v>
      </c>
      <c r="T11" s="32" t="s">
        <v>19</v>
      </c>
      <c r="U11" s="31" t="n">
        <v>1379</v>
      </c>
      <c r="V11" s="32" t="n">
        <f aca="false">U11-R11</f>
        <v>138</v>
      </c>
      <c r="W11" s="32" t="s">
        <v>19</v>
      </c>
      <c r="X11" s="31" t="n">
        <v>1439</v>
      </c>
      <c r="Y11" s="32" t="n">
        <f aca="false">X11-U11</f>
        <v>60</v>
      </c>
      <c r="Z11" s="32" t="s">
        <v>19</v>
      </c>
      <c r="AA11" s="31" t="n">
        <v>1502</v>
      </c>
      <c r="AB11" s="32" t="n">
        <f aca="false">AA11-X11</f>
        <v>63</v>
      </c>
      <c r="AC11" s="32" t="s">
        <v>19</v>
      </c>
      <c r="AD11" s="31" t="n">
        <v>1585</v>
      </c>
      <c r="AE11" s="32" t="n">
        <f aca="false">AD11-AA11</f>
        <v>83</v>
      </c>
      <c r="AF11" s="32" t="s">
        <v>19</v>
      </c>
    </row>
    <row r="12" customFormat="false" ht="13.5" hidden="false" customHeight="false" outlineLevel="0" collapsed="false">
      <c r="A12" s="34" t="s">
        <v>44</v>
      </c>
      <c r="B12" s="17" t="s">
        <v>18</v>
      </c>
      <c r="C12" s="35" t="s">
        <v>45</v>
      </c>
      <c r="D12" s="36" t="s">
        <v>45</v>
      </c>
      <c r="E12" s="37" t="s">
        <v>45</v>
      </c>
      <c r="F12" s="35" t="s">
        <v>45</v>
      </c>
      <c r="G12" s="38" t="s">
        <v>45</v>
      </c>
      <c r="H12" s="37" t="s">
        <v>45</v>
      </c>
      <c r="I12" s="35" t="s">
        <v>45</v>
      </c>
      <c r="J12" s="38" t="s">
        <v>45</v>
      </c>
      <c r="K12" s="37" t="s">
        <v>45</v>
      </c>
      <c r="L12" s="35" t="s">
        <v>45</v>
      </c>
      <c r="M12" s="38" t="s">
        <v>45</v>
      </c>
      <c r="N12" s="37" t="s">
        <v>45</v>
      </c>
      <c r="O12" s="18" t="n">
        <v>1991</v>
      </c>
      <c r="P12" s="22" t="s">
        <v>19</v>
      </c>
      <c r="Q12" s="20" t="n">
        <f aca="false">O12/SUM(O$6,O$9,O$12,O$15)</f>
        <v>0.107106353219646</v>
      </c>
      <c r="R12" s="18" t="n">
        <v>2118</v>
      </c>
      <c r="S12" s="22" t="s">
        <v>46</v>
      </c>
      <c r="T12" s="20" t="n">
        <f aca="false">R12/SUM(R$6,R$9,R$12,R$15)</f>
        <v>0.0995675065814216</v>
      </c>
      <c r="U12" s="18" t="n">
        <v>2387</v>
      </c>
      <c r="V12" s="33" t="n">
        <v>0.127</v>
      </c>
      <c r="W12" s="20" t="n">
        <f aca="false">U12/SUM(U$6,U$9,U$12,U$15)</f>
        <v>0.104349726775956</v>
      </c>
      <c r="X12" s="18" t="n">
        <v>2460</v>
      </c>
      <c r="Y12" s="33" t="n">
        <v>0.031</v>
      </c>
      <c r="Z12" s="20" t="n">
        <f aca="false">X12/SUM(X$6,X$9,X$12,X$15)</f>
        <v>0.122613766635099</v>
      </c>
      <c r="AA12" s="18" t="n">
        <v>2494</v>
      </c>
      <c r="AB12" s="33" t="n">
        <v>0.014</v>
      </c>
      <c r="AC12" s="20" t="n">
        <v>0.117</v>
      </c>
      <c r="AD12" s="18" t="n">
        <v>2460</v>
      </c>
      <c r="AE12" s="33" t="n">
        <v>-0.014</v>
      </c>
      <c r="AF12" s="20" t="n">
        <v>0.107049608355091</v>
      </c>
    </row>
    <row r="13" customFormat="false" ht="13.5" hidden="false" customHeight="false" outlineLevel="0" collapsed="false">
      <c r="A13" s="34"/>
      <c r="B13" s="27" t="s">
        <v>25</v>
      </c>
      <c r="C13" s="39" t="s">
        <v>45</v>
      </c>
      <c r="D13" s="40" t="s">
        <v>45</v>
      </c>
      <c r="E13" s="40" t="s">
        <v>45</v>
      </c>
      <c r="F13" s="39" t="s">
        <v>45</v>
      </c>
      <c r="G13" s="38" t="s">
        <v>45</v>
      </c>
      <c r="H13" s="40" t="s">
        <v>45</v>
      </c>
      <c r="I13" s="39" t="s">
        <v>45</v>
      </c>
      <c r="J13" s="38" t="s">
        <v>45</v>
      </c>
      <c r="K13" s="40" t="s">
        <v>45</v>
      </c>
      <c r="L13" s="39" t="s">
        <v>45</v>
      </c>
      <c r="M13" s="38" t="s">
        <v>45</v>
      </c>
      <c r="N13" s="40" t="s">
        <v>45</v>
      </c>
      <c r="O13" s="28" t="n">
        <v>135</v>
      </c>
      <c r="P13" s="22" t="s">
        <v>19</v>
      </c>
      <c r="Q13" s="29" t="s">
        <v>19</v>
      </c>
      <c r="R13" s="28" t="n">
        <v>117</v>
      </c>
      <c r="S13" s="22" t="s">
        <v>47</v>
      </c>
      <c r="T13" s="29" t="s">
        <v>19</v>
      </c>
      <c r="U13" s="28" t="n">
        <v>281</v>
      </c>
      <c r="V13" s="33" t="n">
        <v>1.392</v>
      </c>
      <c r="W13" s="29" t="s">
        <v>19</v>
      </c>
      <c r="X13" s="28" t="n">
        <v>218</v>
      </c>
      <c r="Y13" s="33" t="n">
        <v>-0.225</v>
      </c>
      <c r="Z13" s="29" t="s">
        <v>19</v>
      </c>
      <c r="AA13" s="28" t="n">
        <v>201</v>
      </c>
      <c r="AB13" s="33" t="n">
        <v>-0.076</v>
      </c>
      <c r="AC13" s="29" t="s">
        <v>19</v>
      </c>
      <c r="AD13" s="28" t="n">
        <v>166</v>
      </c>
      <c r="AE13" s="33" t="n">
        <v>-0.174</v>
      </c>
      <c r="AF13" s="29" t="s">
        <v>19</v>
      </c>
    </row>
    <row r="14" customFormat="false" ht="14.25" hidden="false" customHeight="false" outlineLevel="0" collapsed="false">
      <c r="A14" s="34"/>
      <c r="B14" s="30" t="s">
        <v>48</v>
      </c>
      <c r="C14" s="41" t="s">
        <v>45</v>
      </c>
      <c r="D14" s="42" t="s">
        <v>45</v>
      </c>
      <c r="E14" s="42" t="s">
        <v>45</v>
      </c>
      <c r="F14" s="41" t="s">
        <v>45</v>
      </c>
      <c r="G14" s="42" t="s">
        <v>45</v>
      </c>
      <c r="H14" s="42" t="s">
        <v>45</v>
      </c>
      <c r="I14" s="41" t="s">
        <v>45</v>
      </c>
      <c r="J14" s="42" t="s">
        <v>45</v>
      </c>
      <c r="K14" s="42" t="s">
        <v>45</v>
      </c>
      <c r="L14" s="41" t="s">
        <v>45</v>
      </c>
      <c r="M14" s="42" t="s">
        <v>45</v>
      </c>
      <c r="N14" s="42" t="s">
        <v>45</v>
      </c>
      <c r="O14" s="31" t="n">
        <v>372</v>
      </c>
      <c r="P14" s="32" t="s">
        <v>19</v>
      </c>
      <c r="Q14" s="32" t="s">
        <v>19</v>
      </c>
      <c r="R14" s="31" t="n">
        <v>393</v>
      </c>
      <c r="S14" s="32" t="n">
        <f aca="false">R14-O14</f>
        <v>21</v>
      </c>
      <c r="T14" s="32" t="s">
        <v>19</v>
      </c>
      <c r="U14" s="31" t="n">
        <v>421</v>
      </c>
      <c r="V14" s="32" t="n">
        <f aca="false">U14-R14</f>
        <v>28</v>
      </c>
      <c r="W14" s="32" t="s">
        <v>19</v>
      </c>
      <c r="X14" s="31" t="n">
        <v>436</v>
      </c>
      <c r="Y14" s="32" t="n">
        <f aca="false">X14-U14</f>
        <v>15</v>
      </c>
      <c r="Z14" s="32" t="s">
        <v>19</v>
      </c>
      <c r="AA14" s="31" t="n">
        <v>439</v>
      </c>
      <c r="AB14" s="32" t="n">
        <f aca="false">AA14-X14</f>
        <v>3</v>
      </c>
      <c r="AC14" s="32" t="s">
        <v>19</v>
      </c>
      <c r="AD14" s="31" t="n">
        <v>449</v>
      </c>
      <c r="AE14" s="32" t="n">
        <f aca="false">AD14-AA14</f>
        <v>10</v>
      </c>
      <c r="AF14" s="32" t="s">
        <v>19</v>
      </c>
    </row>
    <row r="15" customFormat="false" ht="13.5" hidden="false" customHeight="false" outlineLevel="0" collapsed="false">
      <c r="A15" s="16" t="s">
        <v>49</v>
      </c>
      <c r="B15" s="17" t="s">
        <v>18</v>
      </c>
      <c r="C15" s="18" t="n">
        <v>2062</v>
      </c>
      <c r="D15" s="19" t="s">
        <v>19</v>
      </c>
      <c r="E15" s="20" t="n">
        <v>0.18</v>
      </c>
      <c r="F15" s="18" t="n">
        <v>2512</v>
      </c>
      <c r="G15" s="22" t="s">
        <v>50</v>
      </c>
      <c r="H15" s="20" t="n">
        <v>0.182</v>
      </c>
      <c r="I15" s="18" t="n">
        <v>2953</v>
      </c>
      <c r="J15" s="22" t="s">
        <v>51</v>
      </c>
      <c r="K15" s="20" t="n">
        <v>0.176</v>
      </c>
      <c r="L15" s="18" t="n">
        <v>3285</v>
      </c>
      <c r="M15" s="22" t="s">
        <v>52</v>
      </c>
      <c r="N15" s="20" t="n">
        <v>0.184</v>
      </c>
      <c r="O15" s="18" t="n">
        <v>1410</v>
      </c>
      <c r="P15" s="22" t="s">
        <v>19</v>
      </c>
      <c r="Q15" s="20" t="n">
        <f aca="false">O15/SUM(O$6,O$9,O$12,O$15)</f>
        <v>0.0758513099144656</v>
      </c>
      <c r="R15" s="18" t="n">
        <v>1544</v>
      </c>
      <c r="S15" s="22" t="s">
        <v>53</v>
      </c>
      <c r="T15" s="20" t="n">
        <f aca="false">R15/SUM(R$6,R$9,R$12,R$15)</f>
        <v>0.0725836780744641</v>
      </c>
      <c r="U15" s="18" t="n">
        <v>1499</v>
      </c>
      <c r="V15" s="33" t="n">
        <v>-0.029</v>
      </c>
      <c r="W15" s="20" t="n">
        <f aca="false">U15/SUM(U$6,U$9,U$12,U$15)</f>
        <v>0.0655300546448087</v>
      </c>
      <c r="X15" s="18" t="n">
        <v>1096</v>
      </c>
      <c r="Y15" s="33" t="n">
        <v>-0.269</v>
      </c>
      <c r="Z15" s="20" t="n">
        <f aca="false">X15/SUM(X$6,X$9,X$12,X$15)</f>
        <v>0.0546279220455565</v>
      </c>
      <c r="AA15" s="18" t="n">
        <v>1082</v>
      </c>
      <c r="AB15" s="33" t="n">
        <v>-0.013</v>
      </c>
      <c r="AC15" s="20" t="n">
        <v>0.0507909684082054</v>
      </c>
      <c r="AD15" s="18" t="n">
        <v>1231</v>
      </c>
      <c r="AE15" s="33" t="n">
        <v>0.138</v>
      </c>
      <c r="AF15" s="20" t="n">
        <v>0.0535227163445534</v>
      </c>
    </row>
    <row r="16" customFormat="false" ht="13.5" hidden="false" customHeight="false" outlineLevel="0" collapsed="false">
      <c r="A16" s="16"/>
      <c r="B16" s="27" t="s">
        <v>25</v>
      </c>
      <c r="C16" s="28" t="n">
        <v>167</v>
      </c>
      <c r="D16" s="29" t="s">
        <v>19</v>
      </c>
      <c r="E16" s="29" t="s">
        <v>19</v>
      </c>
      <c r="F16" s="28" t="n">
        <v>-41</v>
      </c>
      <c r="G16" s="22" t="s">
        <v>19</v>
      </c>
      <c r="H16" s="29" t="s">
        <v>19</v>
      </c>
      <c r="I16" s="28" t="n">
        <v>144</v>
      </c>
      <c r="J16" s="22" t="s">
        <v>19</v>
      </c>
      <c r="K16" s="29" t="s">
        <v>19</v>
      </c>
      <c r="L16" s="28" t="n">
        <v>95</v>
      </c>
      <c r="M16" s="22" t="s">
        <v>54</v>
      </c>
      <c r="N16" s="29" t="s">
        <v>19</v>
      </c>
      <c r="O16" s="28" t="n">
        <v>5</v>
      </c>
      <c r="P16" s="22" t="s">
        <v>19</v>
      </c>
      <c r="Q16" s="29" t="s">
        <v>19</v>
      </c>
      <c r="R16" s="28" t="n">
        <v>-41</v>
      </c>
      <c r="S16" s="22" t="s">
        <v>19</v>
      </c>
      <c r="T16" s="29" t="s">
        <v>19</v>
      </c>
      <c r="U16" s="28" t="n">
        <v>36</v>
      </c>
      <c r="V16" s="33" t="s">
        <v>19</v>
      </c>
      <c r="W16" s="29" t="s">
        <v>19</v>
      </c>
      <c r="X16" s="28" t="n">
        <v>-127</v>
      </c>
      <c r="Y16" s="33" t="s">
        <v>19</v>
      </c>
      <c r="Z16" s="29" t="s">
        <v>19</v>
      </c>
      <c r="AA16" s="28" t="n">
        <v>-163</v>
      </c>
      <c r="AB16" s="33" t="s">
        <v>19</v>
      </c>
      <c r="AC16" s="29" t="s">
        <v>19</v>
      </c>
      <c r="AD16" s="28" t="n">
        <v>-7</v>
      </c>
      <c r="AE16" s="33" t="s">
        <v>19</v>
      </c>
      <c r="AF16" s="29" t="s">
        <v>19</v>
      </c>
    </row>
    <row r="17" customFormat="false" ht="14.25" hidden="false" customHeight="false" outlineLevel="0" collapsed="false">
      <c r="A17" s="16"/>
      <c r="B17" s="30" t="s">
        <v>31</v>
      </c>
      <c r="C17" s="31" t="n">
        <v>1150</v>
      </c>
      <c r="D17" s="32" t="s">
        <v>19</v>
      </c>
      <c r="E17" s="32" t="s">
        <v>19</v>
      </c>
      <c r="F17" s="31" t="n">
        <v>1268</v>
      </c>
      <c r="G17" s="32" t="n">
        <f aca="false">F17-C17</f>
        <v>118</v>
      </c>
      <c r="H17" s="32" t="s">
        <v>19</v>
      </c>
      <c r="I17" s="31" t="n">
        <v>1339</v>
      </c>
      <c r="J17" s="32" t="n">
        <f aca="false">I17-F17</f>
        <v>71</v>
      </c>
      <c r="K17" s="32" t="s">
        <v>19</v>
      </c>
      <c r="L17" s="31" t="n">
        <v>1365</v>
      </c>
      <c r="M17" s="32" t="n">
        <f aca="false">L17-I17</f>
        <v>26</v>
      </c>
      <c r="N17" s="32" t="s">
        <v>19</v>
      </c>
      <c r="O17" s="31" t="n">
        <v>1002</v>
      </c>
      <c r="P17" s="32" t="s">
        <v>19</v>
      </c>
      <c r="Q17" s="32" t="s">
        <v>19</v>
      </c>
      <c r="R17" s="31" t="n">
        <v>984</v>
      </c>
      <c r="S17" s="32" t="n">
        <f aca="false">R17-O17</f>
        <v>-18</v>
      </c>
      <c r="T17" s="32" t="s">
        <v>19</v>
      </c>
      <c r="U17" s="31" t="n">
        <v>972</v>
      </c>
      <c r="V17" s="32" t="n">
        <f aca="false">U17-R17</f>
        <v>-12</v>
      </c>
      <c r="W17" s="32" t="s">
        <v>19</v>
      </c>
      <c r="X17" s="31" t="n">
        <v>942</v>
      </c>
      <c r="Y17" s="32" t="n">
        <f aca="false">X17-U17</f>
        <v>-30</v>
      </c>
      <c r="Z17" s="32" t="s">
        <v>19</v>
      </c>
      <c r="AA17" s="31" t="n">
        <v>776</v>
      </c>
      <c r="AB17" s="32" t="n">
        <f aca="false">AA17-X17</f>
        <v>-166</v>
      </c>
      <c r="AC17" s="32" t="s">
        <v>19</v>
      </c>
      <c r="AD17" s="31" t="n">
        <v>719</v>
      </c>
      <c r="AE17" s="32" t="n">
        <f aca="false">AD17-AA17</f>
        <v>-57</v>
      </c>
      <c r="AF17" s="32" t="s">
        <v>19</v>
      </c>
    </row>
    <row r="18" customFormat="false" ht="13.5" hidden="false" customHeight="false" outlineLevel="0" collapsed="false">
      <c r="A18" s="43" t="s">
        <v>55</v>
      </c>
      <c r="B18" s="44"/>
      <c r="C18" s="45"/>
      <c r="D18" s="46"/>
      <c r="E18" s="47"/>
      <c r="F18" s="48"/>
      <c r="G18" s="46"/>
      <c r="H18" s="6"/>
      <c r="I18" s="49"/>
      <c r="J18" s="46"/>
      <c r="K18" s="6"/>
      <c r="L18" s="48"/>
      <c r="M18" s="46"/>
      <c r="N18" s="6"/>
      <c r="O18" s="48"/>
      <c r="P18" s="46"/>
      <c r="Q18" s="6"/>
      <c r="R18" s="48"/>
      <c r="S18" s="46"/>
      <c r="T18" s="6"/>
      <c r="U18" s="48"/>
      <c r="V18" s="46"/>
      <c r="W18" s="6"/>
      <c r="X18" s="48"/>
      <c r="Y18" s="46"/>
      <c r="Z18" s="6"/>
    </row>
    <row r="19" customFormat="false" ht="13.5" hidden="false" customHeight="false" outlineLevel="0" collapsed="false">
      <c r="A19" s="50" t="s">
        <v>56</v>
      </c>
      <c r="B19" s="44"/>
      <c r="C19" s="45"/>
      <c r="D19" s="46"/>
      <c r="E19" s="47"/>
      <c r="F19" s="48"/>
      <c r="G19" s="46"/>
      <c r="H19" s="6"/>
      <c r="I19" s="48"/>
      <c r="J19" s="46"/>
      <c r="K19" s="6"/>
      <c r="L19" s="48"/>
      <c r="M19" s="46"/>
      <c r="N19" s="6"/>
      <c r="O19" s="48"/>
      <c r="P19" s="46"/>
      <c r="Q19" s="6"/>
      <c r="R19" s="48"/>
      <c r="S19" s="46"/>
      <c r="T19" s="6"/>
      <c r="U19" s="49"/>
      <c r="V19" s="46"/>
      <c r="W19" s="6"/>
      <c r="X19" s="48"/>
      <c r="Y19" s="46"/>
      <c r="Z19" s="6"/>
    </row>
    <row r="20" customFormat="false" ht="13.5" hidden="false" customHeight="false" outlineLevel="0" collapsed="false">
      <c r="A20" s="43" t="s">
        <v>57</v>
      </c>
      <c r="B20" s="44"/>
      <c r="C20" s="48"/>
      <c r="D20" s="46"/>
      <c r="E20" s="47"/>
      <c r="F20" s="48"/>
      <c r="G20" s="46"/>
      <c r="H20" s="47"/>
      <c r="I20" s="48"/>
      <c r="J20" s="46"/>
      <c r="K20" s="47"/>
      <c r="L20" s="48"/>
      <c r="M20" s="46"/>
      <c r="N20" s="47"/>
      <c r="O20" s="48"/>
      <c r="P20" s="46"/>
      <c r="Q20" s="47"/>
      <c r="R20" s="48"/>
      <c r="S20" s="46"/>
      <c r="T20" s="47"/>
      <c r="U20" s="48"/>
      <c r="V20" s="46"/>
      <c r="W20" s="47"/>
      <c r="X20" s="49"/>
      <c r="Y20" s="46"/>
      <c r="Z20" s="47"/>
    </row>
    <row r="21" customFormat="false" ht="13.5" hidden="false" customHeight="false" outlineLevel="0" collapsed="false">
      <c r="A21" s="43" t="s">
        <v>58</v>
      </c>
      <c r="B21" s="44"/>
      <c r="C21" s="48"/>
      <c r="D21" s="46"/>
      <c r="E21" s="47"/>
      <c r="F21" s="48"/>
      <c r="G21" s="46"/>
      <c r="H21" s="47"/>
      <c r="I21" s="48"/>
      <c r="J21" s="46"/>
      <c r="K21" s="47"/>
      <c r="L21" s="48"/>
      <c r="M21" s="46"/>
      <c r="N21" s="47"/>
      <c r="O21" s="48"/>
      <c r="P21" s="46"/>
      <c r="Q21" s="47"/>
      <c r="R21" s="48"/>
      <c r="S21" s="46"/>
      <c r="T21" s="47"/>
      <c r="U21" s="48"/>
      <c r="V21" s="46"/>
      <c r="W21" s="47"/>
      <c r="X21" s="48"/>
      <c r="Y21" s="46"/>
      <c r="Z21" s="47"/>
    </row>
    <row r="22" customFormat="false" ht="13.5" hidden="false" customHeight="false" outlineLevel="0" collapsed="false">
      <c r="A22" s="50" t="s">
        <v>59</v>
      </c>
      <c r="B22" s="44"/>
      <c r="C22" s="48"/>
      <c r="D22" s="46"/>
      <c r="E22" s="47"/>
      <c r="F22" s="48"/>
      <c r="G22" s="46"/>
      <c r="H22" s="47"/>
      <c r="I22" s="48"/>
      <c r="J22" s="46"/>
      <c r="K22" s="47"/>
      <c r="L22" s="48"/>
      <c r="M22" s="46"/>
      <c r="N22" s="47"/>
      <c r="O22" s="48"/>
      <c r="P22" s="46"/>
      <c r="Q22" s="47"/>
      <c r="R22" s="48"/>
      <c r="S22" s="46"/>
      <c r="T22" s="47"/>
      <c r="U22" s="48"/>
      <c r="V22" s="46"/>
      <c r="W22" s="47"/>
      <c r="X22" s="48"/>
      <c r="Y22" s="46"/>
      <c r="Z22" s="47"/>
    </row>
    <row r="23" customFormat="false" ht="16.5" hidden="false" customHeight="false" outlineLevel="0" collapsed="false">
      <c r="A23" s="5"/>
      <c r="B23" s="2"/>
      <c r="C23" s="51"/>
      <c r="D23" s="51"/>
      <c r="E23" s="7"/>
      <c r="F23" s="51"/>
      <c r="G23" s="51"/>
      <c r="H23" s="7"/>
      <c r="I23" s="51"/>
      <c r="J23" s="51"/>
      <c r="K23" s="7"/>
      <c r="L23" s="51"/>
      <c r="M23" s="51"/>
      <c r="N23" s="7"/>
      <c r="O23" s="51"/>
      <c r="P23" s="51"/>
      <c r="Q23" s="7"/>
      <c r="R23" s="51"/>
      <c r="S23" s="51"/>
      <c r="T23" s="7"/>
      <c r="U23" s="51"/>
      <c r="V23" s="51"/>
      <c r="W23" s="7"/>
      <c r="X23" s="51"/>
      <c r="Y23" s="51"/>
      <c r="Z23" s="7"/>
    </row>
    <row r="24" customFormat="false" ht="30" hidden="false" customHeight="true" outlineLevel="0" collapsed="false">
      <c r="A24" s="52"/>
      <c r="B24" s="52"/>
      <c r="C24" s="53" t="s">
        <v>60</v>
      </c>
      <c r="D24" s="53"/>
      <c r="E24" s="53"/>
      <c r="F24" s="53" t="s">
        <v>61</v>
      </c>
      <c r="G24" s="53"/>
      <c r="H24" s="53"/>
      <c r="I24" s="53" t="s">
        <v>62</v>
      </c>
      <c r="J24" s="53"/>
      <c r="K24" s="53"/>
      <c r="L24" s="53" t="s">
        <v>63</v>
      </c>
      <c r="M24" s="53"/>
      <c r="N24" s="53"/>
      <c r="O24" s="53" t="s">
        <v>64</v>
      </c>
      <c r="P24" s="53"/>
      <c r="Q24" s="53"/>
      <c r="R24" s="53" t="s">
        <v>65</v>
      </c>
      <c r="S24" s="53"/>
      <c r="T24" s="53"/>
      <c r="U24" s="53" t="s">
        <v>66</v>
      </c>
      <c r="V24" s="53"/>
      <c r="W24" s="53"/>
      <c r="X24" s="53" t="s">
        <v>67</v>
      </c>
      <c r="Y24" s="53"/>
      <c r="Z24" s="53"/>
      <c r="AA24" s="53" t="s">
        <v>68</v>
      </c>
      <c r="AB24" s="53"/>
      <c r="AC24" s="53"/>
      <c r="AD24" s="53" t="s">
        <v>69</v>
      </c>
      <c r="AE24" s="53"/>
      <c r="AF24" s="53"/>
    </row>
    <row r="25" customFormat="false" ht="39" hidden="false" customHeight="false" outlineLevel="0" collapsed="false">
      <c r="A25" s="52"/>
      <c r="B25" s="52"/>
      <c r="C25" s="54" t="s">
        <v>70</v>
      </c>
      <c r="D25" s="55" t="s">
        <v>71</v>
      </c>
      <c r="E25" s="56" t="s">
        <v>72</v>
      </c>
      <c r="F25" s="57" t="s">
        <v>70</v>
      </c>
      <c r="G25" s="55" t="s">
        <v>71</v>
      </c>
      <c r="H25" s="58" t="s">
        <v>73</v>
      </c>
      <c r="I25" s="57" t="s">
        <v>70</v>
      </c>
      <c r="J25" s="55" t="s">
        <v>71</v>
      </c>
      <c r="K25" s="58" t="s">
        <v>73</v>
      </c>
      <c r="L25" s="57" t="s">
        <v>70</v>
      </c>
      <c r="M25" s="55" t="s">
        <v>71</v>
      </c>
      <c r="N25" s="58" t="s">
        <v>73</v>
      </c>
      <c r="O25" s="57" t="s">
        <v>70</v>
      </c>
      <c r="P25" s="55" t="s">
        <v>71</v>
      </c>
      <c r="Q25" s="58" t="s">
        <v>73</v>
      </c>
      <c r="R25" s="57" t="s">
        <v>70</v>
      </c>
      <c r="S25" s="55" t="s">
        <v>71</v>
      </c>
      <c r="T25" s="58" t="s">
        <v>73</v>
      </c>
      <c r="U25" s="57" t="s">
        <v>70</v>
      </c>
      <c r="V25" s="55" t="s">
        <v>71</v>
      </c>
      <c r="W25" s="58" t="s">
        <v>73</v>
      </c>
      <c r="X25" s="57" t="s">
        <v>70</v>
      </c>
      <c r="Y25" s="55" t="s">
        <v>71</v>
      </c>
      <c r="Z25" s="58" t="s">
        <v>73</v>
      </c>
      <c r="AA25" s="57" t="s">
        <v>70</v>
      </c>
      <c r="AB25" s="55" t="s">
        <v>71</v>
      </c>
      <c r="AC25" s="58" t="s">
        <v>73</v>
      </c>
      <c r="AD25" s="57" t="s">
        <v>70</v>
      </c>
      <c r="AE25" s="55" t="s">
        <v>71</v>
      </c>
      <c r="AF25" s="58" t="s">
        <v>73</v>
      </c>
    </row>
    <row r="26" customFormat="false" ht="13.5" hidden="false" customHeight="false" outlineLevel="0" collapsed="false">
      <c r="A26" s="59" t="s">
        <v>74</v>
      </c>
      <c r="B26" s="60" t="s">
        <v>75</v>
      </c>
      <c r="C26" s="61" t="n">
        <f aca="false">C6/10</f>
        <v>683.3</v>
      </c>
      <c r="D26" s="19" t="s">
        <v>19</v>
      </c>
      <c r="E26" s="26" t="n">
        <f aca="false">E6</f>
        <v>0.598</v>
      </c>
      <c r="F26" s="61" t="n">
        <f aca="false">F6/10</f>
        <v>715.6</v>
      </c>
      <c r="G26" s="22" t="str">
        <f aca="false">G6</f>
        <v>+4.7%</v>
      </c>
      <c r="H26" s="26" t="n">
        <f aca="false">H6</f>
        <v>0.517</v>
      </c>
      <c r="I26" s="61" t="n">
        <f aca="false">I6/10</f>
        <v>780.1</v>
      </c>
      <c r="J26" s="24" t="str">
        <f aca="false">J6</f>
        <v>+9.0%</v>
      </c>
      <c r="K26" s="26" t="n">
        <f aca="false">K6</f>
        <v>0.464</v>
      </c>
      <c r="L26" s="61" t="n">
        <f aca="false">L6/10</f>
        <v>799.8</v>
      </c>
      <c r="M26" s="24" t="str">
        <f aca="false">M6</f>
        <v>+2.5%</v>
      </c>
      <c r="N26" s="26" t="n">
        <f aca="false">N6</f>
        <v>0.448</v>
      </c>
      <c r="O26" s="61" t="n">
        <f aca="false">O6/10</f>
        <v>810.7</v>
      </c>
      <c r="P26" s="24" t="str">
        <f aca="false">P6</f>
        <v>+1.4%</v>
      </c>
      <c r="Q26" s="26" t="n">
        <f aca="false">Q6</f>
        <v>0.436118134380548</v>
      </c>
      <c r="R26" s="61" t="n">
        <f aca="false">R6/10</f>
        <v>864.7</v>
      </c>
      <c r="S26" s="24" t="str">
        <f aca="false">S6</f>
        <v>+6.7%</v>
      </c>
      <c r="T26" s="26" t="n">
        <f aca="false">T6</f>
        <v>0.406496803309515</v>
      </c>
      <c r="U26" s="61" t="n">
        <f aca="false">U6/10</f>
        <v>872.9</v>
      </c>
      <c r="V26" s="24" t="n">
        <f aca="false">V6</f>
        <v>0.009</v>
      </c>
      <c r="W26" s="26" t="n">
        <f aca="false">W6</f>
        <v>0.381595628415301</v>
      </c>
      <c r="X26" s="61" t="n">
        <f aca="false">X6/10</f>
        <v>806.8</v>
      </c>
      <c r="Y26" s="24" t="n">
        <f aca="false">Y6</f>
        <v>-0.076</v>
      </c>
      <c r="Z26" s="26" t="n">
        <f aca="false">Z6</f>
        <v>0.402133280167472</v>
      </c>
      <c r="AA26" s="61" t="n">
        <f aca="false">AA6/10</f>
        <v>842.6</v>
      </c>
      <c r="AB26" s="24" t="n">
        <f aca="false">AB6</f>
        <v>0.044</v>
      </c>
      <c r="AC26" s="26" t="n">
        <f aca="false">AC6</f>
        <v>0.395</v>
      </c>
      <c r="AD26" s="61" t="n">
        <f aca="false">AD6/10</f>
        <v>810.2</v>
      </c>
      <c r="AE26" s="24" t="n">
        <f aca="false">AE6</f>
        <v>-0.038</v>
      </c>
      <c r="AF26" s="26" t="n">
        <f aca="false">AF6</f>
        <v>0.352115726268877</v>
      </c>
    </row>
    <row r="27" customFormat="false" ht="13.5" hidden="false" customHeight="false" outlineLevel="0" collapsed="false">
      <c r="A27" s="59"/>
      <c r="B27" s="62" t="s">
        <v>76</v>
      </c>
      <c r="C27" s="63" t="n">
        <f aca="false">C7/10</f>
        <v>95.2</v>
      </c>
      <c r="D27" s="29" t="s">
        <v>19</v>
      </c>
      <c r="E27" s="29" t="s">
        <v>19</v>
      </c>
      <c r="F27" s="63" t="n">
        <f aca="false">F7/10</f>
        <v>106.3</v>
      </c>
      <c r="G27" s="22" t="str">
        <f aca="false">G7</f>
        <v>+11.6%</v>
      </c>
      <c r="H27" s="29" t="s">
        <v>19</v>
      </c>
      <c r="I27" s="63" t="n">
        <f aca="false">I7/10</f>
        <v>117.2</v>
      </c>
      <c r="J27" s="22" t="str">
        <f aca="false">J7</f>
        <v>+10.3%</v>
      </c>
      <c r="K27" s="29" t="s">
        <v>19</v>
      </c>
      <c r="L27" s="63" t="n">
        <f aca="false">L7/10</f>
        <v>102.4</v>
      </c>
      <c r="M27" s="22" t="str">
        <f aca="false">M7</f>
        <v>-12.6%</v>
      </c>
      <c r="N27" s="29" t="s">
        <v>19</v>
      </c>
      <c r="O27" s="63" t="n">
        <f aca="false">O7/10</f>
        <v>95.9</v>
      </c>
      <c r="P27" s="22" t="str">
        <f aca="false">P7</f>
        <v>-6.4%</v>
      </c>
      <c r="Q27" s="29" t="s">
        <v>19</v>
      </c>
      <c r="R27" s="63" t="n">
        <f aca="false">R7/10</f>
        <v>119</v>
      </c>
      <c r="S27" s="22" t="str">
        <f aca="false">S7</f>
        <v>+24.1%</v>
      </c>
      <c r="T27" s="29" t="s">
        <v>19</v>
      </c>
      <c r="U27" s="63" t="n">
        <f aca="false">U7/10</f>
        <v>102.4</v>
      </c>
      <c r="V27" s="22" t="n">
        <f aca="false">V7</f>
        <v>-0.139</v>
      </c>
      <c r="W27" s="29" t="s">
        <v>19</v>
      </c>
      <c r="X27" s="63" t="n">
        <f aca="false">X7/10</f>
        <v>104.6</v>
      </c>
      <c r="Y27" s="22" t="n">
        <f aca="false">Y7</f>
        <v>0.022</v>
      </c>
      <c r="Z27" s="29" t="s">
        <v>19</v>
      </c>
      <c r="AA27" s="63" t="n">
        <f aca="false">AA7/10</f>
        <v>123.2</v>
      </c>
      <c r="AB27" s="22" t="n">
        <f aca="false">AB7</f>
        <v>0.177</v>
      </c>
      <c r="AC27" s="29" t="s">
        <v>19</v>
      </c>
      <c r="AD27" s="63" t="n">
        <f aca="false">AD7/10</f>
        <v>124</v>
      </c>
      <c r="AE27" s="22" t="n">
        <f aca="false">AE7</f>
        <v>0.006</v>
      </c>
      <c r="AF27" s="29" t="s">
        <v>19</v>
      </c>
    </row>
    <row r="28" customFormat="false" ht="14.25" hidden="false" customHeight="false" outlineLevel="0" collapsed="false">
      <c r="A28" s="59"/>
      <c r="B28" s="64" t="s">
        <v>77</v>
      </c>
      <c r="C28" s="31" t="n">
        <f aca="false">C8</f>
        <v>853</v>
      </c>
      <c r="D28" s="32" t="s">
        <v>19</v>
      </c>
      <c r="E28" s="32" t="s">
        <v>19</v>
      </c>
      <c r="F28" s="31" t="n">
        <f aca="false">F8</f>
        <v>852</v>
      </c>
      <c r="G28" s="32" t="n">
        <f aca="false">G8</f>
        <v>-1</v>
      </c>
      <c r="H28" s="32" t="s">
        <v>19</v>
      </c>
      <c r="I28" s="31" t="n">
        <f aca="false">I8</f>
        <v>841</v>
      </c>
      <c r="J28" s="32" t="n">
        <f aca="false">J8</f>
        <v>-11</v>
      </c>
      <c r="K28" s="32" t="s">
        <v>19</v>
      </c>
      <c r="L28" s="31" t="n">
        <f aca="false">L8</f>
        <v>837</v>
      </c>
      <c r="M28" s="32" t="n">
        <f aca="false">M8</f>
        <v>-4</v>
      </c>
      <c r="N28" s="32" t="s">
        <v>19</v>
      </c>
      <c r="O28" s="31" t="n">
        <f aca="false">O8</f>
        <v>831</v>
      </c>
      <c r="P28" s="32" t="n">
        <f aca="false">P8</f>
        <v>-6</v>
      </c>
      <c r="Q28" s="32" t="s">
        <v>19</v>
      </c>
      <c r="R28" s="31" t="n">
        <f aca="false">R8</f>
        <v>827</v>
      </c>
      <c r="S28" s="32" t="n">
        <f aca="false">S8</f>
        <v>-4</v>
      </c>
      <c r="T28" s="32" t="s">
        <v>19</v>
      </c>
      <c r="U28" s="31" t="n">
        <f aca="false">U8</f>
        <v>817</v>
      </c>
      <c r="V28" s="32" t="n">
        <f aca="false">V8</f>
        <v>-10</v>
      </c>
      <c r="W28" s="32" t="s">
        <v>19</v>
      </c>
      <c r="X28" s="31" t="n">
        <f aca="false">X8</f>
        <v>813</v>
      </c>
      <c r="Y28" s="32" t="n">
        <f aca="false">Y8</f>
        <v>-4</v>
      </c>
      <c r="Z28" s="32" t="s">
        <v>19</v>
      </c>
      <c r="AA28" s="31" t="n">
        <f aca="false">AA8</f>
        <v>810</v>
      </c>
      <c r="AB28" s="32" t="n">
        <f aca="false">AB8</f>
        <v>-3</v>
      </c>
      <c r="AC28" s="32" t="s">
        <v>19</v>
      </c>
      <c r="AD28" s="31" t="n">
        <f aca="false">AD8</f>
        <v>809</v>
      </c>
      <c r="AE28" s="32" t="n">
        <f aca="false">AE8</f>
        <v>-1</v>
      </c>
      <c r="AF28" s="32" t="s">
        <v>19</v>
      </c>
    </row>
    <row r="29" customFormat="false" ht="13.5" hidden="false" customHeight="false" outlineLevel="0" collapsed="false">
      <c r="A29" s="65" t="s">
        <v>78</v>
      </c>
      <c r="B29" s="60" t="s">
        <v>75</v>
      </c>
      <c r="C29" s="61" t="n">
        <f aca="false">C9/10</f>
        <v>251.1</v>
      </c>
      <c r="D29" s="19" t="s">
        <v>19</v>
      </c>
      <c r="E29" s="26" t="n">
        <f aca="false">E9</f>
        <v>0.22</v>
      </c>
      <c r="F29" s="61" t="n">
        <f aca="false">F9/10</f>
        <v>413.6</v>
      </c>
      <c r="G29" s="22" t="str">
        <f aca="false">G9</f>
        <v>+64.7%</v>
      </c>
      <c r="H29" s="26" t="n">
        <f aca="false">H9</f>
        <v>0.299</v>
      </c>
      <c r="I29" s="61" t="n">
        <f aca="false">I9/10</f>
        <v>603.6</v>
      </c>
      <c r="J29" s="22" t="str">
        <f aca="false">J9</f>
        <v>+45.9%</v>
      </c>
      <c r="K29" s="26" t="n">
        <f aca="false">K9</f>
        <v>0.359</v>
      </c>
      <c r="L29" s="61" t="n">
        <f aca="false">L9/10</f>
        <v>655.4</v>
      </c>
      <c r="M29" s="22" t="str">
        <f aca="false">M9</f>
        <v>+8.6%</v>
      </c>
      <c r="N29" s="26" t="n">
        <f aca="false">N9</f>
        <v>0.367</v>
      </c>
      <c r="O29" s="61" t="n">
        <f aca="false">O9/10</f>
        <v>708.1</v>
      </c>
      <c r="P29" s="22" t="str">
        <f aca="false">P9</f>
        <v>+8.1%</v>
      </c>
      <c r="Q29" s="26" t="n">
        <f aca="false">Q9</f>
        <v>0.380924202485341</v>
      </c>
      <c r="R29" s="61" t="n">
        <f aca="false">R9/10</f>
        <v>896.3</v>
      </c>
      <c r="S29" s="22" t="str">
        <f aca="false">S9</f>
        <v>+26.6%</v>
      </c>
      <c r="T29" s="26" t="n">
        <f aca="false">T9</f>
        <v>0.4213520120346</v>
      </c>
      <c r="U29" s="61" t="n">
        <f aca="false">U9/10</f>
        <v>1026</v>
      </c>
      <c r="V29" s="22" t="n">
        <f aca="false">V9</f>
        <v>0.145</v>
      </c>
      <c r="W29" s="26" t="n">
        <f aca="false">W9</f>
        <v>0.448524590163934</v>
      </c>
      <c r="X29" s="61" t="n">
        <f aca="false">X9/10</f>
        <v>843.9</v>
      </c>
      <c r="Y29" s="22" t="n">
        <f aca="false">Y9</f>
        <v>-0.177</v>
      </c>
      <c r="Z29" s="26" t="n">
        <f aca="false">Z9</f>
        <v>0.420625031151872</v>
      </c>
      <c r="AA29" s="61" t="n">
        <f aca="false">AA9/10</f>
        <v>930.1</v>
      </c>
      <c r="AB29" s="22" t="n">
        <f aca="false">AB9</f>
        <v>0.102</v>
      </c>
      <c r="AC29" s="26" t="n">
        <f aca="false">AC9</f>
        <v>0.436</v>
      </c>
      <c r="AD29" s="61" t="n">
        <f aca="false">AD9/10</f>
        <v>1118.7</v>
      </c>
      <c r="AE29" s="22" t="n">
        <f aca="false">AE9</f>
        <v>0.203</v>
      </c>
      <c r="AF29" s="26" t="n">
        <f aca="false">AF9</f>
        <v>0.486181475821883</v>
      </c>
    </row>
    <row r="30" customFormat="false" ht="13.5" hidden="false" customHeight="false" outlineLevel="0" collapsed="false">
      <c r="A30" s="65"/>
      <c r="B30" s="62" t="s">
        <v>76</v>
      </c>
      <c r="C30" s="63" t="n">
        <f aca="false">C10/10</f>
        <v>12.4</v>
      </c>
      <c r="D30" s="29" t="s">
        <v>19</v>
      </c>
      <c r="E30" s="29" t="s">
        <v>19</v>
      </c>
      <c r="F30" s="63" t="n">
        <f aca="false">F10/10</f>
        <v>32.9</v>
      </c>
      <c r="G30" s="22" t="str">
        <f aca="false">G10</f>
        <v>+165.1%</v>
      </c>
      <c r="H30" s="29" t="s">
        <v>19</v>
      </c>
      <c r="I30" s="63" t="n">
        <f aca="false">I10/10</f>
        <v>43.3</v>
      </c>
      <c r="J30" s="22" t="str">
        <f aca="false">J10</f>
        <v>+31.6%</v>
      </c>
      <c r="K30" s="29" t="s">
        <v>19</v>
      </c>
      <c r="L30" s="63" t="n">
        <f aca="false">L10/10</f>
        <v>37.4</v>
      </c>
      <c r="M30" s="22" t="str">
        <f aca="false">M10</f>
        <v>-13.7%</v>
      </c>
      <c r="N30" s="29" t="s">
        <v>19</v>
      </c>
      <c r="O30" s="63" t="n">
        <f aca="false">O10/10</f>
        <v>73.1</v>
      </c>
      <c r="P30" s="22" t="str">
        <f aca="false">P10</f>
        <v>+95.4%</v>
      </c>
      <c r="Q30" s="29" t="s">
        <v>19</v>
      </c>
      <c r="R30" s="63" t="n">
        <f aca="false">R10/10</f>
        <v>118.8</v>
      </c>
      <c r="S30" s="22" t="str">
        <f aca="false">S10</f>
        <v>+62.6%</v>
      </c>
      <c r="T30" s="29" t="s">
        <v>19</v>
      </c>
      <c r="U30" s="63" t="n">
        <f aca="false">U10/10</f>
        <v>138.9</v>
      </c>
      <c r="V30" s="22" t="n">
        <f aca="false">V10</f>
        <v>0.168</v>
      </c>
      <c r="W30" s="29" t="s">
        <v>19</v>
      </c>
      <c r="X30" s="63" t="n">
        <f aca="false">X10/10</f>
        <v>50.2</v>
      </c>
      <c r="Y30" s="22" t="n">
        <f aca="false">Y10</f>
        <v>-0.638</v>
      </c>
      <c r="Z30" s="29" t="s">
        <v>19</v>
      </c>
      <c r="AA30" s="63" t="n">
        <f aca="false">AA10/10</f>
        <v>111.2</v>
      </c>
      <c r="AB30" s="22" t="n">
        <f aca="false">AB10</f>
        <v>1.214</v>
      </c>
      <c r="AC30" s="29" t="s">
        <v>19</v>
      </c>
      <c r="AD30" s="63" t="n">
        <f aca="false">AD10/10</f>
        <v>158.3</v>
      </c>
      <c r="AE30" s="22" t="n">
        <f aca="false">AE10</f>
        <v>0.424</v>
      </c>
      <c r="AF30" s="29" t="s">
        <v>19</v>
      </c>
    </row>
    <row r="31" customFormat="false" ht="14.25" hidden="false" customHeight="false" outlineLevel="0" collapsed="false">
      <c r="A31" s="65"/>
      <c r="B31" s="66" t="s">
        <v>79</v>
      </c>
      <c r="C31" s="31" t="n">
        <f aca="false">C11</f>
        <v>446</v>
      </c>
      <c r="D31" s="32" t="s">
        <v>19</v>
      </c>
      <c r="E31" s="32" t="s">
        <v>19</v>
      </c>
      <c r="F31" s="31" t="n">
        <f aca="false">F11</f>
        <v>633</v>
      </c>
      <c r="G31" s="32" t="n">
        <f aca="false">G11</f>
        <v>187</v>
      </c>
      <c r="H31" s="32" t="s">
        <v>19</v>
      </c>
      <c r="I31" s="31" t="n">
        <f aca="false">I11</f>
        <v>798</v>
      </c>
      <c r="J31" s="32" t="n">
        <f aca="false">J11</f>
        <v>165</v>
      </c>
      <c r="K31" s="32" t="s">
        <v>19</v>
      </c>
      <c r="L31" s="31" t="n">
        <f aca="false">L11</f>
        <v>958</v>
      </c>
      <c r="M31" s="32" t="n">
        <f aca="false">M11</f>
        <v>160</v>
      </c>
      <c r="N31" s="32" t="s">
        <v>19</v>
      </c>
      <c r="O31" s="31" t="n">
        <f aca="false">O11</f>
        <v>1089</v>
      </c>
      <c r="P31" s="32" t="n">
        <f aca="false">P11</f>
        <v>131</v>
      </c>
      <c r="Q31" s="32" t="s">
        <v>19</v>
      </c>
      <c r="R31" s="31" t="n">
        <f aca="false">R11</f>
        <v>1241</v>
      </c>
      <c r="S31" s="32" t="n">
        <f aca="false">S11</f>
        <v>283</v>
      </c>
      <c r="T31" s="32" t="s">
        <v>19</v>
      </c>
      <c r="U31" s="31" t="n">
        <f aca="false">U11</f>
        <v>1379</v>
      </c>
      <c r="V31" s="32" t="n">
        <f aca="false">V11</f>
        <v>138</v>
      </c>
      <c r="W31" s="32" t="s">
        <v>19</v>
      </c>
      <c r="X31" s="31" t="n">
        <f aca="false">X11</f>
        <v>1439</v>
      </c>
      <c r="Y31" s="32" t="n">
        <f aca="false">Y11</f>
        <v>60</v>
      </c>
      <c r="Z31" s="32" t="s">
        <v>19</v>
      </c>
      <c r="AA31" s="31" t="n">
        <f aca="false">AA11</f>
        <v>1502</v>
      </c>
      <c r="AB31" s="32" t="n">
        <f aca="false">AB11</f>
        <v>63</v>
      </c>
      <c r="AC31" s="32" t="s">
        <v>19</v>
      </c>
      <c r="AD31" s="31" t="n">
        <f aca="false">AD11</f>
        <v>1585</v>
      </c>
      <c r="AE31" s="32" t="n">
        <f aca="false">AE11</f>
        <v>83</v>
      </c>
      <c r="AF31" s="32" t="s">
        <v>19</v>
      </c>
    </row>
    <row r="32" customFormat="false" ht="13.5" hidden="false" customHeight="false" outlineLevel="0" collapsed="false">
      <c r="A32" s="65" t="s">
        <v>80</v>
      </c>
      <c r="B32" s="60" t="s">
        <v>75</v>
      </c>
      <c r="C32" s="61" t="str">
        <f aca="false">C12</f>
        <v>‐</v>
      </c>
      <c r="D32" s="19" t="str">
        <f aca="false">D12</f>
        <v>‐</v>
      </c>
      <c r="E32" s="26" t="str">
        <f aca="false">E12</f>
        <v>‐</v>
      </c>
      <c r="F32" s="61" t="str">
        <f aca="false">F12</f>
        <v>‐</v>
      </c>
      <c r="G32" s="22" t="str">
        <f aca="false">G12</f>
        <v>‐</v>
      </c>
      <c r="H32" s="26" t="str">
        <f aca="false">H12</f>
        <v>‐</v>
      </c>
      <c r="I32" s="61" t="str">
        <f aca="false">I12</f>
        <v>‐</v>
      </c>
      <c r="J32" s="22" t="str">
        <f aca="false">J12</f>
        <v>‐</v>
      </c>
      <c r="K32" s="26" t="str">
        <f aca="false">K12</f>
        <v>‐</v>
      </c>
      <c r="L32" s="61" t="str">
        <f aca="false">L12</f>
        <v>‐</v>
      </c>
      <c r="M32" s="22" t="str">
        <f aca="false">M12</f>
        <v>‐</v>
      </c>
      <c r="N32" s="26" t="str">
        <f aca="false">N12</f>
        <v>‐</v>
      </c>
      <c r="O32" s="61" t="n">
        <f aca="false">O12</f>
        <v>1991</v>
      </c>
      <c r="P32" s="22" t="str">
        <f aca="false">P12</f>
        <v>-</v>
      </c>
      <c r="Q32" s="26" t="n">
        <f aca="false">Q12</f>
        <v>0.107106353219646</v>
      </c>
      <c r="R32" s="61" t="n">
        <f aca="false">R12/10</f>
        <v>211.8</v>
      </c>
      <c r="S32" s="22" t="str">
        <f aca="false">S12</f>
        <v>+6.4%</v>
      </c>
      <c r="T32" s="26" t="n">
        <f aca="false">T12</f>
        <v>0.0995675065814216</v>
      </c>
      <c r="U32" s="61" t="n">
        <f aca="false">U12/10</f>
        <v>238.7</v>
      </c>
      <c r="V32" s="22" t="n">
        <f aca="false">V12</f>
        <v>0.127</v>
      </c>
      <c r="W32" s="26" t="n">
        <f aca="false">W12</f>
        <v>0.104349726775956</v>
      </c>
      <c r="X32" s="61" t="n">
        <f aca="false">X12/10</f>
        <v>246</v>
      </c>
      <c r="Y32" s="22" t="n">
        <f aca="false">Y12</f>
        <v>0.031</v>
      </c>
      <c r="Z32" s="26" t="n">
        <f aca="false">Z12</f>
        <v>0.122613766635099</v>
      </c>
      <c r="AA32" s="61" t="n">
        <f aca="false">AA12/10</f>
        <v>249.4</v>
      </c>
      <c r="AB32" s="22" t="n">
        <f aca="false">AB12</f>
        <v>0.014</v>
      </c>
      <c r="AC32" s="26" t="n">
        <f aca="false">AC12</f>
        <v>0.117</v>
      </c>
      <c r="AD32" s="61" t="n">
        <f aca="false">AD12/10</f>
        <v>246</v>
      </c>
      <c r="AE32" s="22" t="n">
        <f aca="false">AE12</f>
        <v>-0.014</v>
      </c>
      <c r="AF32" s="26" t="n">
        <f aca="false">AF12</f>
        <v>0.107049608355091</v>
      </c>
    </row>
    <row r="33" customFormat="false" ht="13.5" hidden="false" customHeight="false" outlineLevel="0" collapsed="false">
      <c r="A33" s="65"/>
      <c r="B33" s="62" t="s">
        <v>76</v>
      </c>
      <c r="C33" s="63" t="str">
        <f aca="false">C13</f>
        <v>‐</v>
      </c>
      <c r="D33" s="29" t="str">
        <f aca="false">D13</f>
        <v>‐</v>
      </c>
      <c r="E33" s="29" t="str">
        <f aca="false">E13</f>
        <v>‐</v>
      </c>
      <c r="F33" s="63" t="str">
        <f aca="false">F13</f>
        <v>‐</v>
      </c>
      <c r="G33" s="22" t="str">
        <f aca="false">G13</f>
        <v>‐</v>
      </c>
      <c r="H33" s="29" t="str">
        <f aca="false">H13</f>
        <v>‐</v>
      </c>
      <c r="I33" s="63" t="str">
        <f aca="false">I13</f>
        <v>‐</v>
      </c>
      <c r="J33" s="22" t="str">
        <f aca="false">J13</f>
        <v>‐</v>
      </c>
      <c r="K33" s="29" t="str">
        <f aca="false">K13</f>
        <v>‐</v>
      </c>
      <c r="L33" s="63" t="str">
        <f aca="false">L13</f>
        <v>‐</v>
      </c>
      <c r="M33" s="22" t="str">
        <f aca="false">M13</f>
        <v>‐</v>
      </c>
      <c r="N33" s="29" t="str">
        <f aca="false">N13</f>
        <v>‐</v>
      </c>
      <c r="O33" s="63" t="n">
        <f aca="false">O13</f>
        <v>135</v>
      </c>
      <c r="P33" s="22" t="str">
        <f aca="false">P13</f>
        <v>-</v>
      </c>
      <c r="Q33" s="29" t="str">
        <f aca="false">Q13</f>
        <v>-</v>
      </c>
      <c r="R33" s="63" t="n">
        <f aca="false">R13/10</f>
        <v>11.7</v>
      </c>
      <c r="S33" s="22" t="str">
        <f aca="false">S13</f>
        <v>-13.1%</v>
      </c>
      <c r="T33" s="29" t="str">
        <f aca="false">T13</f>
        <v>-</v>
      </c>
      <c r="U33" s="63" t="n">
        <f aca="false">U13/10</f>
        <v>28.1</v>
      </c>
      <c r="V33" s="22" t="n">
        <f aca="false">V13</f>
        <v>1.392</v>
      </c>
      <c r="W33" s="29" t="str">
        <f aca="false">W13</f>
        <v>-</v>
      </c>
      <c r="X33" s="63" t="n">
        <f aca="false">X13/10</f>
        <v>21.8</v>
      </c>
      <c r="Y33" s="22" t="n">
        <f aca="false">Y13</f>
        <v>-0.225</v>
      </c>
      <c r="Z33" s="29" t="str">
        <f aca="false">Z13</f>
        <v>-</v>
      </c>
      <c r="AA33" s="63" t="n">
        <f aca="false">AA13/10</f>
        <v>20.1</v>
      </c>
      <c r="AB33" s="22" t="n">
        <f aca="false">AB13</f>
        <v>-0.076</v>
      </c>
      <c r="AC33" s="29" t="str">
        <f aca="false">AC13</f>
        <v>-</v>
      </c>
      <c r="AD33" s="63" t="n">
        <f aca="false">AD13/10</f>
        <v>16.6</v>
      </c>
      <c r="AE33" s="22" t="n">
        <f aca="false">AE13</f>
        <v>-0.174</v>
      </c>
      <c r="AF33" s="29" t="str">
        <f aca="false">AF13</f>
        <v>-</v>
      </c>
    </row>
    <row r="34" customFormat="false" ht="14.25" hidden="false" customHeight="false" outlineLevel="0" collapsed="false">
      <c r="A34" s="65"/>
      <c r="B34" s="66" t="s">
        <v>79</v>
      </c>
      <c r="C34" s="31" t="str">
        <f aca="false">C14</f>
        <v>‐</v>
      </c>
      <c r="D34" s="32" t="str">
        <f aca="false">D14</f>
        <v>‐</v>
      </c>
      <c r="E34" s="32" t="str">
        <f aca="false">E14</f>
        <v>‐</v>
      </c>
      <c r="F34" s="31" t="str">
        <f aca="false">F14</f>
        <v>‐</v>
      </c>
      <c r="G34" s="32" t="str">
        <f aca="false">G14</f>
        <v>‐</v>
      </c>
      <c r="H34" s="32" t="str">
        <f aca="false">H14</f>
        <v>‐</v>
      </c>
      <c r="I34" s="31" t="str">
        <f aca="false">I14</f>
        <v>‐</v>
      </c>
      <c r="J34" s="32" t="str">
        <f aca="false">J14</f>
        <v>‐</v>
      </c>
      <c r="K34" s="32" t="str">
        <f aca="false">K14</f>
        <v>‐</v>
      </c>
      <c r="L34" s="31" t="str">
        <f aca="false">L14</f>
        <v>‐</v>
      </c>
      <c r="M34" s="32" t="str">
        <f aca="false">M14</f>
        <v>‐</v>
      </c>
      <c r="N34" s="32" t="str">
        <f aca="false">N14</f>
        <v>‐</v>
      </c>
      <c r="O34" s="31" t="n">
        <f aca="false">O14</f>
        <v>372</v>
      </c>
      <c r="P34" s="32" t="str">
        <f aca="false">P14</f>
        <v>-</v>
      </c>
      <c r="Q34" s="32" t="str">
        <f aca="false">Q14</f>
        <v>-</v>
      </c>
      <c r="R34" s="31" t="n">
        <f aca="false">R14</f>
        <v>393</v>
      </c>
      <c r="S34" s="32" t="n">
        <f aca="false">S14</f>
        <v>21</v>
      </c>
      <c r="T34" s="32" t="str">
        <f aca="false">T14</f>
        <v>-</v>
      </c>
      <c r="U34" s="31" t="n">
        <f aca="false">U14</f>
        <v>421</v>
      </c>
      <c r="V34" s="32" t="n">
        <f aca="false">V14</f>
        <v>28</v>
      </c>
      <c r="W34" s="32" t="str">
        <f aca="false">W14</f>
        <v>-</v>
      </c>
      <c r="X34" s="31" t="n">
        <f aca="false">X14</f>
        <v>436</v>
      </c>
      <c r="Y34" s="32" t="n">
        <f aca="false">Y14</f>
        <v>15</v>
      </c>
      <c r="Z34" s="32" t="str">
        <f aca="false">Z14</f>
        <v>-</v>
      </c>
      <c r="AA34" s="31" t="n">
        <f aca="false">AA14</f>
        <v>439</v>
      </c>
      <c r="AB34" s="32" t="n">
        <f aca="false">AB14</f>
        <v>3</v>
      </c>
      <c r="AC34" s="32" t="str">
        <f aca="false">AC14</f>
        <v>-</v>
      </c>
      <c r="AD34" s="31" t="n">
        <f aca="false">AD14</f>
        <v>449</v>
      </c>
      <c r="AE34" s="32" t="n">
        <f aca="false">AE14</f>
        <v>10</v>
      </c>
      <c r="AF34" s="32" t="str">
        <f aca="false">AF14</f>
        <v>-</v>
      </c>
    </row>
    <row r="35" customFormat="false" ht="13.5" hidden="false" customHeight="false" outlineLevel="0" collapsed="false">
      <c r="A35" s="65" t="s">
        <v>81</v>
      </c>
      <c r="B35" s="60" t="s">
        <v>75</v>
      </c>
      <c r="C35" s="61" t="n">
        <f aca="false">C15/10</f>
        <v>206.2</v>
      </c>
      <c r="D35" s="19" t="s">
        <v>19</v>
      </c>
      <c r="E35" s="26" t="n">
        <f aca="false">E15</f>
        <v>0.18</v>
      </c>
      <c r="F35" s="61" t="n">
        <f aca="false">F15/10</f>
        <v>251.2</v>
      </c>
      <c r="G35" s="22" t="str">
        <f aca="false">G15</f>
        <v>+21.8%</v>
      </c>
      <c r="H35" s="26" t="n">
        <f aca="false">H15</f>
        <v>0.182</v>
      </c>
      <c r="I35" s="61" t="n">
        <f aca="false">I15/10</f>
        <v>295.3</v>
      </c>
      <c r="J35" s="22" t="str">
        <f aca="false">J15</f>
        <v>+17.6%</v>
      </c>
      <c r="K35" s="26" t="n">
        <f aca="false">K15</f>
        <v>0.176</v>
      </c>
      <c r="L35" s="61" t="n">
        <f aca="false">L15/10</f>
        <v>328.5</v>
      </c>
      <c r="M35" s="22" t="str">
        <f aca="false">M15</f>
        <v>+11.3%</v>
      </c>
      <c r="N35" s="26" t="n">
        <f aca="false">N15</f>
        <v>0.184</v>
      </c>
      <c r="O35" s="61" t="n">
        <f aca="false">O15/10</f>
        <v>141</v>
      </c>
      <c r="P35" s="22" t="str">
        <f aca="false">P15</f>
        <v>-</v>
      </c>
      <c r="Q35" s="26" t="n">
        <f aca="false">Q15</f>
        <v>0.0758513099144656</v>
      </c>
      <c r="R35" s="61" t="n">
        <f aca="false">R15/10</f>
        <v>154.4</v>
      </c>
      <c r="S35" s="22" t="str">
        <f aca="false">S15</f>
        <v>+9.5%</v>
      </c>
      <c r="T35" s="26" t="n">
        <f aca="false">T15</f>
        <v>0.0725836780744641</v>
      </c>
      <c r="U35" s="61" t="n">
        <f aca="false">U15/10</f>
        <v>149.9</v>
      </c>
      <c r="V35" s="22" t="n">
        <f aca="false">V15</f>
        <v>-0.029</v>
      </c>
      <c r="W35" s="26" t="n">
        <f aca="false">W15</f>
        <v>0.0655300546448087</v>
      </c>
      <c r="X35" s="61" t="n">
        <f aca="false">X15/10</f>
        <v>109.6</v>
      </c>
      <c r="Y35" s="22" t="n">
        <f aca="false">Y15</f>
        <v>-0.269</v>
      </c>
      <c r="Z35" s="26" t="n">
        <f aca="false">Z15</f>
        <v>0.0546279220455565</v>
      </c>
      <c r="AA35" s="61" t="n">
        <f aca="false">AA15/10</f>
        <v>108.2</v>
      </c>
      <c r="AB35" s="22" t="n">
        <f aca="false">AB15</f>
        <v>-0.013</v>
      </c>
      <c r="AC35" s="26" t="n">
        <f aca="false">AC15</f>
        <v>0.0507909684082054</v>
      </c>
      <c r="AD35" s="61" t="n">
        <f aca="false">AD15/10</f>
        <v>123.1</v>
      </c>
      <c r="AE35" s="22" t="n">
        <f aca="false">AE15</f>
        <v>0.138</v>
      </c>
      <c r="AF35" s="26" t="n">
        <f aca="false">AF15</f>
        <v>0.0535227163445534</v>
      </c>
    </row>
    <row r="36" customFormat="false" ht="13.5" hidden="false" customHeight="false" outlineLevel="0" collapsed="false">
      <c r="A36" s="65"/>
      <c r="B36" s="62" t="s">
        <v>76</v>
      </c>
      <c r="C36" s="63" t="n">
        <f aca="false">C16/10</f>
        <v>16.7</v>
      </c>
      <c r="D36" s="29" t="s">
        <v>19</v>
      </c>
      <c r="E36" s="29" t="s">
        <v>19</v>
      </c>
      <c r="F36" s="63" t="n">
        <f aca="false">F16/10</f>
        <v>-4.1</v>
      </c>
      <c r="G36" s="22" t="str">
        <f aca="false">G16</f>
        <v>-</v>
      </c>
      <c r="H36" s="29" t="s">
        <v>19</v>
      </c>
      <c r="I36" s="63" t="n">
        <f aca="false">I16/10</f>
        <v>14.4</v>
      </c>
      <c r="J36" s="22" t="str">
        <f aca="false">J16</f>
        <v>-</v>
      </c>
      <c r="K36" s="29" t="s">
        <v>19</v>
      </c>
      <c r="L36" s="63" t="n">
        <f aca="false">L16/10</f>
        <v>9.5</v>
      </c>
      <c r="M36" s="22" t="str">
        <f aca="false">M16</f>
        <v>-34.0%</v>
      </c>
      <c r="N36" s="29" t="s">
        <v>19</v>
      </c>
      <c r="O36" s="63" t="n">
        <f aca="false">O16/10</f>
        <v>0.5</v>
      </c>
      <c r="P36" s="22" t="str">
        <f aca="false">P16</f>
        <v>-</v>
      </c>
      <c r="Q36" s="29" t="s">
        <v>19</v>
      </c>
      <c r="R36" s="63" t="n">
        <f aca="false">R16/10</f>
        <v>-4.1</v>
      </c>
      <c r="S36" s="22" t="str">
        <f aca="false">S16</f>
        <v>-</v>
      </c>
      <c r="T36" s="29" t="s">
        <v>19</v>
      </c>
      <c r="U36" s="63" t="n">
        <f aca="false">U16/10</f>
        <v>3.6</v>
      </c>
      <c r="V36" s="22" t="str">
        <f aca="false">V16</f>
        <v>-</v>
      </c>
      <c r="W36" s="29" t="s">
        <v>19</v>
      </c>
      <c r="X36" s="63" t="n">
        <f aca="false">X16/10</f>
        <v>-12.7</v>
      </c>
      <c r="Y36" s="22" t="str">
        <f aca="false">Y16</f>
        <v>-</v>
      </c>
      <c r="Z36" s="29" t="s">
        <v>19</v>
      </c>
      <c r="AA36" s="63" t="n">
        <f aca="false">AA16/10</f>
        <v>-16.3</v>
      </c>
      <c r="AB36" s="22" t="str">
        <f aca="false">AB16</f>
        <v>-</v>
      </c>
      <c r="AC36" s="29" t="s">
        <v>19</v>
      </c>
      <c r="AD36" s="63" t="n">
        <f aca="false">AD16/10</f>
        <v>-0.7</v>
      </c>
      <c r="AE36" s="22" t="str">
        <f aca="false">AE16</f>
        <v>-</v>
      </c>
      <c r="AF36" s="29" t="s">
        <v>19</v>
      </c>
    </row>
    <row r="37" customFormat="false" ht="14.25" hidden="false" customHeight="false" outlineLevel="0" collapsed="false">
      <c r="A37" s="65"/>
      <c r="B37" s="66" t="s">
        <v>82</v>
      </c>
      <c r="C37" s="31" t="n">
        <f aca="false">C17</f>
        <v>1150</v>
      </c>
      <c r="D37" s="32" t="s">
        <v>19</v>
      </c>
      <c r="E37" s="32" t="s">
        <v>19</v>
      </c>
      <c r="F37" s="31" t="n">
        <f aca="false">F17</f>
        <v>1268</v>
      </c>
      <c r="G37" s="32" t="n">
        <f aca="false">G17</f>
        <v>118</v>
      </c>
      <c r="H37" s="32" t="s">
        <v>19</v>
      </c>
      <c r="I37" s="31" t="n">
        <f aca="false">I17</f>
        <v>1339</v>
      </c>
      <c r="J37" s="32" t="n">
        <f aca="false">J17</f>
        <v>71</v>
      </c>
      <c r="K37" s="32" t="s">
        <v>19</v>
      </c>
      <c r="L37" s="31" t="n">
        <f aca="false">L17</f>
        <v>1365</v>
      </c>
      <c r="M37" s="32" t="n">
        <f aca="false">M17</f>
        <v>26</v>
      </c>
      <c r="N37" s="32" t="s">
        <v>19</v>
      </c>
      <c r="O37" s="31" t="n">
        <f aca="false">O17</f>
        <v>1002</v>
      </c>
      <c r="P37" s="32" t="str">
        <f aca="false">P17</f>
        <v>-</v>
      </c>
      <c r="Q37" s="32" t="s">
        <v>19</v>
      </c>
      <c r="R37" s="31" t="n">
        <f aca="false">R17</f>
        <v>984</v>
      </c>
      <c r="S37" s="32" t="n">
        <f aca="false">S17</f>
        <v>-18</v>
      </c>
      <c r="T37" s="32" t="s">
        <v>19</v>
      </c>
      <c r="U37" s="31" t="n">
        <f aca="false">U17</f>
        <v>972</v>
      </c>
      <c r="V37" s="32" t="n">
        <f aca="false">V17</f>
        <v>-12</v>
      </c>
      <c r="W37" s="32" t="s">
        <v>19</v>
      </c>
      <c r="X37" s="31" t="n">
        <f aca="false">X17</f>
        <v>942</v>
      </c>
      <c r="Y37" s="32" t="n">
        <f aca="false">Y17</f>
        <v>-30</v>
      </c>
      <c r="Z37" s="32" t="s">
        <v>19</v>
      </c>
      <c r="AA37" s="31" t="n">
        <f aca="false">AA17</f>
        <v>776</v>
      </c>
      <c r="AB37" s="32" t="n">
        <f aca="false">AB17</f>
        <v>-166</v>
      </c>
      <c r="AC37" s="32" t="s">
        <v>19</v>
      </c>
      <c r="AD37" s="31" t="n">
        <f aca="false">AD17</f>
        <v>719</v>
      </c>
      <c r="AE37" s="32" t="n">
        <f aca="false">AE17</f>
        <v>-57</v>
      </c>
      <c r="AF37" s="32" t="s">
        <v>19</v>
      </c>
    </row>
    <row r="38" customFormat="false" ht="13.5" hidden="false" customHeight="false" outlineLevel="0" collapsed="false">
      <c r="A38" s="43" t="s">
        <v>83</v>
      </c>
      <c r="B38" s="2"/>
      <c r="C38" s="2"/>
      <c r="D38" s="2"/>
      <c r="E38" s="6"/>
      <c r="F38" s="2"/>
      <c r="G38" s="2"/>
      <c r="H38" s="6"/>
      <c r="I38" s="2"/>
      <c r="J38" s="2"/>
      <c r="K38" s="6"/>
      <c r="L38" s="2"/>
      <c r="M38" s="2"/>
      <c r="N38" s="6"/>
      <c r="O38" s="2"/>
      <c r="P38" s="2"/>
      <c r="Q38" s="6"/>
      <c r="R38" s="2"/>
      <c r="S38" s="2"/>
      <c r="T38" s="6"/>
      <c r="U38" s="2"/>
      <c r="V38" s="2"/>
      <c r="W38" s="6"/>
      <c r="X38" s="2"/>
      <c r="Y38" s="2"/>
      <c r="Z38" s="6"/>
    </row>
    <row r="39" customFormat="false" ht="13.5" hidden="false" customHeight="false" outlineLevel="0" collapsed="false">
      <c r="A39" s="67" t="s">
        <v>84</v>
      </c>
      <c r="B39" s="2"/>
      <c r="C39" s="2"/>
      <c r="D39" s="2"/>
      <c r="E39" s="6"/>
      <c r="F39" s="2"/>
      <c r="G39" s="2"/>
      <c r="H39" s="6"/>
      <c r="I39" s="2"/>
      <c r="J39" s="2"/>
      <c r="K39" s="6"/>
      <c r="L39" s="2"/>
      <c r="M39" s="2"/>
      <c r="N39" s="6"/>
      <c r="O39" s="2"/>
      <c r="P39" s="2"/>
      <c r="Q39" s="6"/>
      <c r="R39" s="2"/>
      <c r="S39" s="2"/>
      <c r="T39" s="6"/>
      <c r="U39" s="2"/>
      <c r="V39" s="2"/>
      <c r="W39" s="6"/>
      <c r="X39" s="2"/>
      <c r="Y39" s="2"/>
      <c r="Z39" s="6"/>
    </row>
    <row r="40" customFormat="false" ht="13.5" hidden="false" customHeight="false" outlineLevel="0" collapsed="false">
      <c r="A40" s="68" t="s">
        <v>85</v>
      </c>
      <c r="B40" s="2"/>
      <c r="C40" s="2"/>
      <c r="D40" s="2"/>
      <c r="E40" s="7"/>
      <c r="F40" s="2"/>
      <c r="G40" s="2"/>
      <c r="H40" s="7"/>
      <c r="I40" s="2"/>
      <c r="J40" s="2"/>
      <c r="K40" s="7"/>
      <c r="L40" s="2"/>
      <c r="M40" s="2"/>
      <c r="N40" s="7"/>
      <c r="O40" s="2"/>
      <c r="P40" s="2"/>
      <c r="Q40" s="7"/>
      <c r="R40" s="2"/>
      <c r="S40" s="2"/>
      <c r="T40" s="7"/>
      <c r="U40" s="2"/>
      <c r="V40" s="2"/>
      <c r="W40" s="7"/>
      <c r="X40" s="2"/>
      <c r="Y40" s="2"/>
      <c r="Z40" s="7"/>
    </row>
    <row r="41" customFormat="false" ht="13.5" hidden="false" customHeight="false" outlineLevel="0" collapsed="false">
      <c r="A41" s="68" t="s">
        <v>86</v>
      </c>
      <c r="B41" s="2"/>
      <c r="C41" s="2"/>
      <c r="D41" s="2"/>
      <c r="E41" s="7"/>
      <c r="F41" s="2"/>
      <c r="G41" s="2"/>
      <c r="H41" s="7"/>
      <c r="I41" s="2"/>
      <c r="J41" s="2"/>
      <c r="K41" s="7"/>
      <c r="L41" s="2"/>
      <c r="M41" s="2"/>
      <c r="N41" s="7"/>
      <c r="O41" s="2"/>
      <c r="P41" s="2"/>
      <c r="Q41" s="7"/>
      <c r="R41" s="2"/>
      <c r="S41" s="2"/>
      <c r="T41" s="7"/>
      <c r="U41" s="2"/>
      <c r="V41" s="2"/>
      <c r="W41" s="7"/>
      <c r="X41" s="2"/>
      <c r="Y41" s="2"/>
      <c r="Z41" s="7"/>
    </row>
  </sheetData>
  <mergeCells count="30">
    <mergeCell ref="A4:B5"/>
    <mergeCell ref="C4:E4"/>
    <mergeCell ref="F4:H4"/>
    <mergeCell ref="I4:K4"/>
    <mergeCell ref="L4:N4"/>
    <mergeCell ref="O4:Q4"/>
    <mergeCell ref="R4:T4"/>
    <mergeCell ref="U4:W4"/>
    <mergeCell ref="X4:Z4"/>
    <mergeCell ref="AA4:AC4"/>
    <mergeCell ref="AD4:AF4"/>
    <mergeCell ref="A6:A8"/>
    <mergeCell ref="A9:A11"/>
    <mergeCell ref="A12:A14"/>
    <mergeCell ref="A15:A17"/>
    <mergeCell ref="A24:B25"/>
    <mergeCell ref="C24:E24"/>
    <mergeCell ref="F24:H24"/>
    <mergeCell ref="I24:K24"/>
    <mergeCell ref="L24:N24"/>
    <mergeCell ref="O24:Q24"/>
    <mergeCell ref="R24:T24"/>
    <mergeCell ref="U24:W24"/>
    <mergeCell ref="X24:Z24"/>
    <mergeCell ref="AA24:AC24"/>
    <mergeCell ref="AD24:AF24"/>
    <mergeCell ref="A26:A28"/>
    <mergeCell ref="A29:A31"/>
    <mergeCell ref="A32: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8.62"/>
    <col collapsed="false" customWidth="true" hidden="false" outlineLevel="0" max="17" min="3" style="0" width="10.62"/>
  </cols>
  <sheetData>
    <row r="1" customFormat="false" ht="14.25" hidden="false" customHeight="false" outlineLevel="0" collapsed="false">
      <c r="A1" s="1" t="s">
        <v>87</v>
      </c>
      <c r="B1" s="2"/>
      <c r="C1" s="2"/>
      <c r="D1" s="2"/>
      <c r="E1" s="3"/>
      <c r="F1" s="2"/>
      <c r="G1" s="2"/>
      <c r="H1" s="3"/>
      <c r="I1" s="2"/>
      <c r="J1" s="2"/>
      <c r="K1" s="3"/>
      <c r="L1" s="2"/>
      <c r="M1" s="2"/>
      <c r="N1" s="3"/>
      <c r="O1" s="2"/>
      <c r="P1" s="2"/>
      <c r="Q1" s="4" t="s">
        <v>1</v>
      </c>
    </row>
    <row r="2" customFormat="false" ht="15.75" hidden="false" customHeight="false" outlineLevel="0" collapsed="false">
      <c r="A2" s="5" t="s">
        <v>88</v>
      </c>
      <c r="B2" s="2"/>
      <c r="C2" s="2"/>
      <c r="D2" s="2"/>
      <c r="E2" s="6"/>
      <c r="F2" s="2"/>
      <c r="G2" s="2"/>
      <c r="H2" s="6"/>
      <c r="I2" s="2"/>
      <c r="J2" s="2"/>
      <c r="K2" s="6"/>
      <c r="L2" s="2"/>
      <c r="M2" s="2"/>
      <c r="N2" s="6"/>
      <c r="O2" s="2"/>
      <c r="P2" s="2"/>
      <c r="Q2" s="6" t="s">
        <v>3</v>
      </c>
    </row>
    <row r="3" customFormat="false" ht="14.25" hidden="false" customHeight="false" outlineLevel="0" collapsed="false">
      <c r="A3" s="2"/>
      <c r="B3" s="2"/>
      <c r="C3" s="2"/>
      <c r="D3" s="2"/>
      <c r="E3" s="7"/>
      <c r="F3" s="2"/>
      <c r="G3" s="2"/>
      <c r="H3" s="7"/>
      <c r="I3" s="2"/>
      <c r="J3" s="2"/>
      <c r="K3" s="7"/>
      <c r="L3" s="2"/>
      <c r="M3" s="2"/>
      <c r="N3" s="7"/>
      <c r="O3" s="2"/>
      <c r="P3" s="2"/>
      <c r="Q3" s="7"/>
    </row>
    <row r="4" customFormat="false" ht="27" hidden="false" customHeight="true" outlineLevel="0" collapsed="false">
      <c r="A4" s="8"/>
      <c r="B4" s="8"/>
      <c r="C4" s="9" t="s">
        <v>89</v>
      </c>
      <c r="D4" s="9"/>
      <c r="E4" s="9"/>
      <c r="F4" s="9" t="s">
        <v>90</v>
      </c>
      <c r="G4" s="9"/>
      <c r="H4" s="9"/>
      <c r="I4" s="9" t="s">
        <v>91</v>
      </c>
      <c r="J4" s="9"/>
      <c r="K4" s="9"/>
      <c r="L4" s="9" t="s">
        <v>4</v>
      </c>
      <c r="M4" s="9"/>
      <c r="N4" s="9"/>
      <c r="O4" s="9" t="s">
        <v>92</v>
      </c>
      <c r="P4" s="9"/>
      <c r="Q4" s="9"/>
    </row>
    <row r="5" customFormat="false" ht="27" hidden="false" customHeight="true" outlineLevel="0" collapsed="false">
      <c r="A5" s="8"/>
      <c r="B5" s="8"/>
      <c r="C5" s="10" t="s">
        <v>14</v>
      </c>
      <c r="D5" s="11" t="s">
        <v>15</v>
      </c>
      <c r="E5" s="12" t="s">
        <v>16</v>
      </c>
      <c r="F5" s="13" t="s">
        <v>14</v>
      </c>
      <c r="G5" s="14" t="s">
        <v>15</v>
      </c>
      <c r="H5" s="15" t="s">
        <v>16</v>
      </c>
      <c r="I5" s="13" t="s">
        <v>14</v>
      </c>
      <c r="J5" s="14" t="s">
        <v>15</v>
      </c>
      <c r="K5" s="15" t="s">
        <v>16</v>
      </c>
      <c r="L5" s="13" t="s">
        <v>14</v>
      </c>
      <c r="M5" s="14" t="s">
        <v>15</v>
      </c>
      <c r="N5" s="15" t="s">
        <v>16</v>
      </c>
      <c r="O5" s="13" t="s">
        <v>14</v>
      </c>
      <c r="P5" s="14" t="s">
        <v>15</v>
      </c>
      <c r="Q5" s="15" t="s">
        <v>16</v>
      </c>
    </row>
    <row r="6" customFormat="false" ht="13.5" hidden="false" customHeight="false" outlineLevel="0" collapsed="false">
      <c r="A6" s="16" t="s">
        <v>17</v>
      </c>
      <c r="B6" s="17" t="s">
        <v>93</v>
      </c>
      <c r="C6" s="18" t="n">
        <v>6151</v>
      </c>
      <c r="D6" s="19" t="s">
        <v>19</v>
      </c>
      <c r="E6" s="26" t="n">
        <v>0.755</v>
      </c>
      <c r="F6" s="21" t="n">
        <v>6001</v>
      </c>
      <c r="G6" s="22" t="n">
        <v>-0.024</v>
      </c>
      <c r="H6" s="69" t="n">
        <v>0.732</v>
      </c>
      <c r="I6" s="21" t="n">
        <v>6200</v>
      </c>
      <c r="J6" s="22" t="s">
        <v>94</v>
      </c>
      <c r="K6" s="69" t="n">
        <v>0.667671763945725</v>
      </c>
      <c r="L6" s="21" t="n">
        <v>6833</v>
      </c>
      <c r="M6" s="22" t="s">
        <v>95</v>
      </c>
      <c r="N6" s="69" t="n">
        <v>0.598</v>
      </c>
      <c r="O6" s="21" t="n">
        <v>7156</v>
      </c>
      <c r="P6" s="70" t="s">
        <v>20</v>
      </c>
      <c r="Q6" s="23" t="n">
        <v>0.517</v>
      </c>
    </row>
    <row r="7" customFormat="false" ht="13.5" hidden="false" customHeight="false" outlineLevel="0" collapsed="false">
      <c r="A7" s="16"/>
      <c r="B7" s="27" t="s">
        <v>25</v>
      </c>
      <c r="C7" s="28" t="n">
        <v>1277</v>
      </c>
      <c r="D7" s="29" t="s">
        <v>19</v>
      </c>
      <c r="E7" s="71" t="s">
        <v>19</v>
      </c>
      <c r="F7" s="28" t="n">
        <v>1062</v>
      </c>
      <c r="G7" s="70" t="n">
        <v>-0.168</v>
      </c>
      <c r="H7" s="71" t="s">
        <v>19</v>
      </c>
      <c r="I7" s="28" t="n">
        <v>1023</v>
      </c>
      <c r="J7" s="70" t="s">
        <v>96</v>
      </c>
      <c r="K7" s="71" t="s">
        <v>19</v>
      </c>
      <c r="L7" s="28" t="n">
        <v>968</v>
      </c>
      <c r="M7" s="70" t="s">
        <v>97</v>
      </c>
      <c r="N7" s="71" t="s">
        <v>19</v>
      </c>
      <c r="O7" s="28" t="n">
        <v>1106</v>
      </c>
      <c r="P7" s="70" t="s">
        <v>98</v>
      </c>
      <c r="Q7" s="71"/>
    </row>
    <row r="8" customFormat="false" ht="14.25" hidden="false" customHeight="false" outlineLevel="0" collapsed="false">
      <c r="A8" s="16"/>
      <c r="B8" s="30" t="s">
        <v>31</v>
      </c>
      <c r="C8" s="31" t="n">
        <v>808</v>
      </c>
      <c r="D8" s="32" t="s">
        <v>19</v>
      </c>
      <c r="E8" s="72" t="s">
        <v>19</v>
      </c>
      <c r="F8" s="31" t="n">
        <v>843</v>
      </c>
      <c r="G8" s="32" t="n">
        <f aca="false">F8-C8</f>
        <v>35</v>
      </c>
      <c r="H8" s="72" t="s">
        <v>19</v>
      </c>
      <c r="I8" s="31" t="n">
        <v>845</v>
      </c>
      <c r="J8" s="32" t="n">
        <f aca="false">I8-F8</f>
        <v>2</v>
      </c>
      <c r="K8" s="72" t="s">
        <v>19</v>
      </c>
      <c r="L8" s="31" t="n">
        <v>853</v>
      </c>
      <c r="M8" s="32" t="n">
        <f aca="false">L8-I8</f>
        <v>8</v>
      </c>
      <c r="N8" s="72" t="s">
        <v>19</v>
      </c>
      <c r="O8" s="31" t="n">
        <v>852</v>
      </c>
      <c r="P8" s="32" t="n">
        <v>-1</v>
      </c>
      <c r="Q8" s="72"/>
    </row>
    <row r="9" customFormat="false" ht="13.5" hidden="false" customHeight="false" outlineLevel="0" collapsed="false">
      <c r="A9" s="16" t="s">
        <v>32</v>
      </c>
      <c r="B9" s="17" t="s">
        <v>93</v>
      </c>
      <c r="C9" s="18" t="n">
        <v>727</v>
      </c>
      <c r="D9" s="19" t="s">
        <v>99</v>
      </c>
      <c r="E9" s="26" t="n">
        <v>0.089</v>
      </c>
      <c r="F9" s="18" t="n">
        <v>937</v>
      </c>
      <c r="G9" s="73" t="s">
        <v>100</v>
      </c>
      <c r="H9" s="26" t="n">
        <v>0.114</v>
      </c>
      <c r="I9" s="18" t="n">
        <v>1531</v>
      </c>
      <c r="J9" s="73" t="s">
        <v>101</v>
      </c>
      <c r="K9" s="69" t="n">
        <v>0.16487185009692</v>
      </c>
      <c r="L9" s="18" t="n">
        <v>2511</v>
      </c>
      <c r="M9" s="73" t="s">
        <v>102</v>
      </c>
      <c r="N9" s="69" t="n">
        <v>0.2197</v>
      </c>
      <c r="O9" s="18" t="n">
        <v>4136</v>
      </c>
      <c r="P9" s="74" t="s">
        <v>33</v>
      </c>
      <c r="Q9" s="23" t="n">
        <v>0.299</v>
      </c>
    </row>
    <row r="10" customFormat="false" ht="13.5" hidden="false" customHeight="false" outlineLevel="0" collapsed="false">
      <c r="A10" s="16"/>
      <c r="B10" s="27" t="s">
        <v>25</v>
      </c>
      <c r="C10" s="28" t="n">
        <v>63</v>
      </c>
      <c r="D10" s="29" t="s">
        <v>103</v>
      </c>
      <c r="E10" s="71" t="s">
        <v>19</v>
      </c>
      <c r="F10" s="28" t="n">
        <v>89</v>
      </c>
      <c r="G10" s="29" t="s">
        <v>104</v>
      </c>
      <c r="H10" s="71" t="s">
        <v>19</v>
      </c>
      <c r="I10" s="28" t="n">
        <v>109</v>
      </c>
      <c r="J10" s="29" t="s">
        <v>105</v>
      </c>
      <c r="K10" s="71" t="s">
        <v>19</v>
      </c>
      <c r="L10" s="28" t="n">
        <v>183</v>
      </c>
      <c r="M10" s="29" t="s">
        <v>106</v>
      </c>
      <c r="N10" s="71" t="s">
        <v>19</v>
      </c>
      <c r="O10" s="28" t="n">
        <v>347</v>
      </c>
      <c r="P10" s="29" t="s">
        <v>107</v>
      </c>
      <c r="Q10" s="71"/>
    </row>
    <row r="11" customFormat="false" ht="14.25" hidden="false" customHeight="false" outlineLevel="0" collapsed="false">
      <c r="A11" s="16"/>
      <c r="B11" s="30" t="s">
        <v>43</v>
      </c>
      <c r="C11" s="31" t="n">
        <v>136</v>
      </c>
      <c r="D11" s="32" t="n">
        <v>44</v>
      </c>
      <c r="E11" s="72" t="s">
        <v>19</v>
      </c>
      <c r="F11" s="31" t="n">
        <v>181</v>
      </c>
      <c r="G11" s="32" t="n">
        <v>45</v>
      </c>
      <c r="H11" s="72" t="s">
        <v>19</v>
      </c>
      <c r="I11" s="31" t="n">
        <v>292</v>
      </c>
      <c r="J11" s="32" t="n">
        <f aca="false">I11-F11</f>
        <v>111</v>
      </c>
      <c r="K11" s="72" t="s">
        <v>19</v>
      </c>
      <c r="L11" s="31" t="n">
        <v>446</v>
      </c>
      <c r="M11" s="32" t="n">
        <f aca="false">L11-I11</f>
        <v>154</v>
      </c>
      <c r="N11" s="72" t="s">
        <v>19</v>
      </c>
      <c r="O11" s="31" t="n">
        <v>633</v>
      </c>
      <c r="P11" s="32" t="s">
        <v>108</v>
      </c>
      <c r="Q11" s="72"/>
    </row>
    <row r="12" customFormat="false" ht="13.5" hidden="false" customHeight="false" outlineLevel="0" collapsed="false">
      <c r="A12" s="16" t="s">
        <v>49</v>
      </c>
      <c r="B12" s="17" t="s">
        <v>93</v>
      </c>
      <c r="C12" s="18" t="n">
        <v>1252</v>
      </c>
      <c r="D12" s="19" t="s">
        <v>19</v>
      </c>
      <c r="E12" s="26" t="n">
        <v>0.154</v>
      </c>
      <c r="F12" s="18" t="n">
        <v>1240</v>
      </c>
      <c r="G12" s="19" t="s">
        <v>109</v>
      </c>
      <c r="H12" s="26" t="n">
        <v>0.151</v>
      </c>
      <c r="I12" s="18" t="n">
        <v>1530</v>
      </c>
      <c r="J12" s="19" t="s">
        <v>110</v>
      </c>
      <c r="K12" s="69" t="n">
        <v>0.164764161102735</v>
      </c>
      <c r="L12" s="18" t="n">
        <v>2062</v>
      </c>
      <c r="M12" s="19" t="s">
        <v>111</v>
      </c>
      <c r="N12" s="69" t="n">
        <v>0.1804</v>
      </c>
      <c r="O12" s="18" t="n">
        <v>2512</v>
      </c>
      <c r="P12" s="19" t="s">
        <v>50</v>
      </c>
      <c r="Q12" s="23" t="n">
        <v>0.182</v>
      </c>
    </row>
    <row r="13" customFormat="false" ht="13.5" hidden="false" customHeight="false" outlineLevel="0" collapsed="false">
      <c r="A13" s="16"/>
      <c r="B13" s="27" t="s">
        <v>25</v>
      </c>
      <c r="C13" s="28" t="n">
        <v>78</v>
      </c>
      <c r="D13" s="75" t="s">
        <v>19</v>
      </c>
      <c r="E13" s="71" t="s">
        <v>19</v>
      </c>
      <c r="F13" s="28" t="n">
        <v>87</v>
      </c>
      <c r="G13" s="29" t="s">
        <v>112</v>
      </c>
      <c r="H13" s="71" t="s">
        <v>19</v>
      </c>
      <c r="I13" s="28" t="n">
        <v>145</v>
      </c>
      <c r="J13" s="29" t="s">
        <v>113</v>
      </c>
      <c r="K13" s="71" t="s">
        <v>19</v>
      </c>
      <c r="L13" s="28" t="n">
        <v>174</v>
      </c>
      <c r="M13" s="29" t="s">
        <v>114</v>
      </c>
      <c r="N13" s="71" t="s">
        <v>19</v>
      </c>
      <c r="O13" s="28" t="n">
        <v>163</v>
      </c>
      <c r="P13" s="76" t="n">
        <f aca="false">-6.6%</f>
        <v>-0.066</v>
      </c>
      <c r="Q13" s="71"/>
    </row>
    <row r="14" customFormat="false" ht="14.25" hidden="false" customHeight="false" outlineLevel="0" collapsed="false">
      <c r="A14" s="16"/>
      <c r="B14" s="30" t="s">
        <v>48</v>
      </c>
      <c r="C14" s="31" t="n">
        <v>1169</v>
      </c>
      <c r="D14" s="32" t="s">
        <v>19</v>
      </c>
      <c r="E14" s="72" t="s">
        <v>19</v>
      </c>
      <c r="F14" s="31" t="n">
        <v>1064</v>
      </c>
      <c r="G14" s="77" t="n">
        <v>-105</v>
      </c>
      <c r="H14" s="72" t="s">
        <v>19</v>
      </c>
      <c r="I14" s="31" t="n">
        <v>1085</v>
      </c>
      <c r="J14" s="32" t="n">
        <f aca="false">I14-F14</f>
        <v>21</v>
      </c>
      <c r="K14" s="72" t="s">
        <v>19</v>
      </c>
      <c r="L14" s="31" t="n">
        <v>1150</v>
      </c>
      <c r="M14" s="32" t="n">
        <f aca="false">L14-I14</f>
        <v>65</v>
      </c>
      <c r="N14" s="72" t="s">
        <v>19</v>
      </c>
      <c r="O14" s="31" t="n">
        <v>1268</v>
      </c>
      <c r="P14" s="32" t="n">
        <f aca="false">O14-L14</f>
        <v>118</v>
      </c>
      <c r="Q14" s="72"/>
    </row>
    <row r="15" customFormat="false" ht="13.5" hidden="false" customHeight="false" outlineLevel="0" collapsed="false">
      <c r="A15" s="43" t="s">
        <v>55</v>
      </c>
      <c r="B15" s="44"/>
      <c r="C15" s="45"/>
      <c r="D15" s="46"/>
      <c r="E15" s="47"/>
      <c r="F15" s="48"/>
      <c r="G15" s="46"/>
      <c r="H15" s="6"/>
      <c r="I15" s="78"/>
      <c r="J15" s="46"/>
      <c r="K15" s="6"/>
      <c r="L15" s="78"/>
      <c r="M15" s="46"/>
      <c r="N15" s="6"/>
      <c r="O15" s="3"/>
      <c r="P15" s="46"/>
      <c r="Q15" s="6"/>
    </row>
    <row r="16" customFormat="false" ht="13.5" hidden="false" customHeight="false" outlineLevel="0" collapsed="false">
      <c r="A16" s="50" t="s">
        <v>115</v>
      </c>
      <c r="B16" s="44"/>
      <c r="C16" s="45"/>
      <c r="D16" s="46"/>
      <c r="E16" s="47"/>
      <c r="F16" s="48"/>
      <c r="G16" s="46"/>
      <c r="H16" s="6"/>
      <c r="I16" s="78"/>
      <c r="J16" s="46"/>
      <c r="K16" s="6"/>
      <c r="L16" s="78"/>
      <c r="M16" s="46"/>
      <c r="N16" s="6"/>
      <c r="O16" s="3"/>
      <c r="P16" s="46"/>
      <c r="Q16" s="6"/>
    </row>
    <row r="17" customFormat="false" ht="13.5" hidden="false" customHeight="false" outlineLevel="0" collapsed="false">
      <c r="A17" s="43" t="s">
        <v>116</v>
      </c>
      <c r="B17" s="44"/>
      <c r="C17" s="48"/>
      <c r="D17" s="46"/>
      <c r="E17" s="47"/>
      <c r="F17" s="48"/>
      <c r="G17" s="46"/>
      <c r="H17" s="47"/>
      <c r="I17" s="78"/>
      <c r="J17" s="46"/>
      <c r="K17" s="47"/>
      <c r="L17" s="78"/>
      <c r="M17" s="46"/>
      <c r="N17" s="47"/>
      <c r="O17" s="45"/>
      <c r="P17" s="46"/>
      <c r="Q17" s="47"/>
    </row>
    <row r="18" customFormat="false" ht="13.5" hidden="false" customHeight="false" outlineLevel="0" collapsed="false">
      <c r="A18" s="43" t="s">
        <v>117</v>
      </c>
      <c r="B18" s="44"/>
      <c r="C18" s="48"/>
      <c r="D18" s="46"/>
      <c r="E18" s="47"/>
      <c r="F18" s="48"/>
      <c r="G18" s="46"/>
      <c r="H18" s="47"/>
      <c r="I18" s="78"/>
      <c r="J18" s="46"/>
      <c r="K18" s="47"/>
      <c r="L18" s="78"/>
      <c r="M18" s="46"/>
      <c r="N18" s="47"/>
      <c r="O18" s="3"/>
      <c r="P18" s="46"/>
      <c r="Q18" s="47"/>
    </row>
    <row r="19" customFormat="false" ht="13.5" hidden="false" customHeight="false" outlineLevel="0" collapsed="false">
      <c r="A19" s="43"/>
      <c r="B19" s="44"/>
      <c r="C19" s="48"/>
      <c r="D19" s="46"/>
      <c r="E19" s="47"/>
      <c r="F19" s="48"/>
      <c r="G19" s="46"/>
      <c r="H19" s="47"/>
      <c r="I19" s="49"/>
      <c r="J19" s="46"/>
      <c r="K19" s="47"/>
      <c r="L19" s="49"/>
      <c r="M19" s="46"/>
      <c r="N19" s="47"/>
      <c r="O19" s="49"/>
      <c r="P19" s="46"/>
      <c r="Q19" s="47"/>
    </row>
    <row r="20" customFormat="false" ht="16.5" hidden="false" customHeight="false" outlineLevel="0" collapsed="false">
      <c r="A20" s="5"/>
      <c r="B20" s="2"/>
      <c r="C20" s="51"/>
      <c r="D20" s="51"/>
      <c r="E20" s="7"/>
      <c r="F20" s="51"/>
      <c r="G20" s="51"/>
      <c r="H20" s="7"/>
      <c r="I20" s="51"/>
      <c r="J20" s="51"/>
      <c r="K20" s="7"/>
      <c r="L20" s="51"/>
      <c r="M20" s="51"/>
      <c r="N20" s="7"/>
      <c r="O20" s="51"/>
      <c r="P20" s="51"/>
      <c r="Q20" s="7"/>
    </row>
    <row r="21" customFormat="false" ht="30" hidden="false" customHeight="true" outlineLevel="0" collapsed="false">
      <c r="A21" s="52"/>
      <c r="B21" s="52"/>
      <c r="C21" s="53" t="s">
        <v>118</v>
      </c>
      <c r="D21" s="53"/>
      <c r="E21" s="53"/>
      <c r="F21" s="53" t="s">
        <v>119</v>
      </c>
      <c r="G21" s="53"/>
      <c r="H21" s="53"/>
      <c r="I21" s="53" t="s">
        <v>120</v>
      </c>
      <c r="J21" s="53"/>
      <c r="K21" s="53"/>
      <c r="L21" s="53" t="s">
        <v>60</v>
      </c>
      <c r="M21" s="53"/>
      <c r="N21" s="53"/>
      <c r="O21" s="53" t="s">
        <v>121</v>
      </c>
      <c r="P21" s="53"/>
      <c r="Q21" s="53"/>
    </row>
    <row r="22" customFormat="false" ht="26.25" hidden="false" customHeight="false" outlineLevel="0" collapsed="false">
      <c r="A22" s="52"/>
      <c r="B22" s="52"/>
      <c r="C22" s="54" t="s">
        <v>70</v>
      </c>
      <c r="D22" s="79" t="s">
        <v>122</v>
      </c>
      <c r="E22" s="56" t="s">
        <v>72</v>
      </c>
      <c r="F22" s="57" t="s">
        <v>70</v>
      </c>
      <c r="G22" s="55" t="s">
        <v>122</v>
      </c>
      <c r="H22" s="58" t="s">
        <v>73</v>
      </c>
      <c r="I22" s="57" t="s">
        <v>70</v>
      </c>
      <c r="J22" s="55" t="s">
        <v>122</v>
      </c>
      <c r="K22" s="58" t="s">
        <v>73</v>
      </c>
      <c r="L22" s="57" t="s">
        <v>70</v>
      </c>
      <c r="M22" s="55" t="s">
        <v>122</v>
      </c>
      <c r="N22" s="58" t="s">
        <v>73</v>
      </c>
      <c r="O22" s="57" t="s">
        <v>70</v>
      </c>
      <c r="P22" s="55" t="s">
        <v>122</v>
      </c>
      <c r="Q22" s="58" t="s">
        <v>73</v>
      </c>
    </row>
    <row r="23" customFormat="false" ht="13.5" hidden="false" customHeight="false" outlineLevel="0" collapsed="false">
      <c r="A23" s="59" t="s">
        <v>74</v>
      </c>
      <c r="B23" s="60" t="s">
        <v>123</v>
      </c>
      <c r="C23" s="61" t="n">
        <v>615.1</v>
      </c>
      <c r="D23" s="19" t="s">
        <v>19</v>
      </c>
      <c r="E23" s="26" t="n">
        <v>0.755</v>
      </c>
      <c r="F23" s="80" t="n">
        <f aca="false">F6/10</f>
        <v>600.1</v>
      </c>
      <c r="G23" s="81" t="n">
        <f aca="false">G6</f>
        <v>-0.024</v>
      </c>
      <c r="H23" s="69" t="n">
        <f aca="false">H6</f>
        <v>0.732</v>
      </c>
      <c r="I23" s="80" t="n">
        <f aca="false">I6/10</f>
        <v>620</v>
      </c>
      <c r="J23" s="81" t="str">
        <f aca="false">J6</f>
        <v>+3.3%</v>
      </c>
      <c r="K23" s="69" t="n">
        <f aca="false">K6</f>
        <v>0.667671763945725</v>
      </c>
      <c r="L23" s="80" t="n">
        <f aca="false">L6/10</f>
        <v>683.3</v>
      </c>
      <c r="M23" s="81" t="str">
        <f aca="false">M6</f>
        <v>+10.2%</v>
      </c>
      <c r="N23" s="69" t="n">
        <f aca="false">N6</f>
        <v>0.598</v>
      </c>
      <c r="O23" s="80" t="n">
        <f aca="false">O6/10</f>
        <v>715.6</v>
      </c>
      <c r="P23" s="82" t="str">
        <f aca="false">P6</f>
        <v>+4.7%</v>
      </c>
      <c r="Q23" s="69" t="n">
        <f aca="false">Q6</f>
        <v>0.517</v>
      </c>
    </row>
    <row r="24" customFormat="false" ht="13.5" hidden="false" customHeight="false" outlineLevel="0" collapsed="false">
      <c r="A24" s="59"/>
      <c r="B24" s="62" t="s">
        <v>124</v>
      </c>
      <c r="C24" s="63" t="n">
        <v>127.7</v>
      </c>
      <c r="D24" s="29" t="s">
        <v>19</v>
      </c>
      <c r="E24" s="71" t="s">
        <v>19</v>
      </c>
      <c r="F24" s="80" t="n">
        <f aca="false">F7/10</f>
        <v>106.2</v>
      </c>
      <c r="G24" s="81" t="n">
        <f aca="false">G7</f>
        <v>-0.168</v>
      </c>
      <c r="H24" s="71" t="s">
        <v>19</v>
      </c>
      <c r="I24" s="80" t="n">
        <f aca="false">I7/10</f>
        <v>102.3</v>
      </c>
      <c r="J24" s="81" t="str">
        <f aca="false">J7</f>
        <v>-3.6%</v>
      </c>
      <c r="K24" s="71" t="s">
        <v>19</v>
      </c>
      <c r="L24" s="80" t="n">
        <f aca="false">L7/10</f>
        <v>96.8</v>
      </c>
      <c r="M24" s="81" t="str">
        <f aca="false">M7</f>
        <v>-5.4%</v>
      </c>
      <c r="N24" s="71" t="s">
        <v>19</v>
      </c>
      <c r="O24" s="83" t="n">
        <f aca="false">O7/10</f>
        <v>110.6</v>
      </c>
      <c r="P24" s="29" t="str">
        <f aca="false">P7</f>
        <v>+14.2</v>
      </c>
      <c r="Q24" s="71" t="s">
        <v>19</v>
      </c>
    </row>
    <row r="25" customFormat="false" ht="14.25" hidden="false" customHeight="false" outlineLevel="0" collapsed="false">
      <c r="A25" s="59"/>
      <c r="B25" s="64" t="s">
        <v>77</v>
      </c>
      <c r="C25" s="31" t="n">
        <v>808</v>
      </c>
      <c r="D25" s="32" t="s">
        <v>19</v>
      </c>
      <c r="E25" s="72" t="s">
        <v>19</v>
      </c>
      <c r="F25" s="84" t="n">
        <f aca="false">F8</f>
        <v>843</v>
      </c>
      <c r="G25" s="32" t="n">
        <f aca="false">G8</f>
        <v>35</v>
      </c>
      <c r="H25" s="72" t="s">
        <v>19</v>
      </c>
      <c r="I25" s="84" t="n">
        <f aca="false">I8</f>
        <v>845</v>
      </c>
      <c r="J25" s="32" t="n">
        <f aca="false">J8</f>
        <v>2</v>
      </c>
      <c r="K25" s="72" t="s">
        <v>19</v>
      </c>
      <c r="L25" s="84" t="n">
        <f aca="false">L8</f>
        <v>853</v>
      </c>
      <c r="M25" s="32" t="n">
        <f aca="false">M8</f>
        <v>8</v>
      </c>
      <c r="N25" s="72" t="s">
        <v>19</v>
      </c>
      <c r="O25" s="84" t="n">
        <f aca="false">O8</f>
        <v>852</v>
      </c>
      <c r="P25" s="32" t="n">
        <f aca="false">P8</f>
        <v>-1</v>
      </c>
      <c r="Q25" s="72" t="s">
        <v>19</v>
      </c>
    </row>
    <row r="26" customFormat="false" ht="13.5" hidden="false" customHeight="false" outlineLevel="0" collapsed="false">
      <c r="A26" s="65" t="s">
        <v>78</v>
      </c>
      <c r="B26" s="85" t="s">
        <v>123</v>
      </c>
      <c r="C26" s="61" t="n">
        <v>72.7</v>
      </c>
      <c r="D26" s="19" t="s">
        <v>99</v>
      </c>
      <c r="E26" s="26" t="n">
        <v>0.089</v>
      </c>
      <c r="F26" s="86" t="n">
        <f aca="false">F9/10</f>
        <v>93.7</v>
      </c>
      <c r="G26" s="19" t="str">
        <f aca="false">G9</f>
        <v>+28.7%</v>
      </c>
      <c r="H26" s="26" t="n">
        <f aca="false">H9</f>
        <v>0.114</v>
      </c>
      <c r="I26" s="86" t="n">
        <f aca="false">I9/10</f>
        <v>153.1</v>
      </c>
      <c r="J26" s="19" t="str">
        <f aca="false">J9</f>
        <v>+63.4%</v>
      </c>
      <c r="K26" s="26" t="n">
        <f aca="false">K9</f>
        <v>0.16487185009692</v>
      </c>
      <c r="L26" s="86" t="n">
        <f aca="false">L9/10</f>
        <v>251.1</v>
      </c>
      <c r="M26" s="19" t="str">
        <f aca="false">M9</f>
        <v>+64.0%</v>
      </c>
      <c r="N26" s="26" t="n">
        <f aca="false">N9</f>
        <v>0.2197</v>
      </c>
      <c r="O26" s="86" t="n">
        <f aca="false">O9/10</f>
        <v>413.6</v>
      </c>
      <c r="P26" s="19" t="str">
        <f aca="false">P9</f>
        <v>+64.7%</v>
      </c>
      <c r="Q26" s="26" t="n">
        <f aca="false">Q9</f>
        <v>0.299</v>
      </c>
    </row>
    <row r="27" customFormat="false" ht="13.5" hidden="false" customHeight="false" outlineLevel="0" collapsed="false">
      <c r="A27" s="65"/>
      <c r="B27" s="87" t="s">
        <v>124</v>
      </c>
      <c r="C27" s="63" t="n">
        <v>6.3</v>
      </c>
      <c r="D27" s="29" t="s">
        <v>103</v>
      </c>
      <c r="E27" s="71" t="s">
        <v>19</v>
      </c>
      <c r="F27" s="88" t="n">
        <f aca="false">F10/10</f>
        <v>8.9</v>
      </c>
      <c r="G27" s="29" t="str">
        <f aca="false">G10</f>
        <v>+40.6%</v>
      </c>
      <c r="H27" s="71" t="s">
        <v>19</v>
      </c>
      <c r="I27" s="88" t="n">
        <f aca="false">I10/10</f>
        <v>10.9</v>
      </c>
      <c r="J27" s="29" t="str">
        <f aca="false">J10</f>
        <v>+22.9%</v>
      </c>
      <c r="K27" s="71" t="s">
        <v>19</v>
      </c>
      <c r="L27" s="88" t="n">
        <f aca="false">L10/10</f>
        <v>18.3</v>
      </c>
      <c r="M27" s="29" t="str">
        <f aca="false">M10</f>
        <v>+66.8%</v>
      </c>
      <c r="N27" s="71" t="s">
        <v>19</v>
      </c>
      <c r="O27" s="88" t="n">
        <f aca="false">O10/10</f>
        <v>34.7</v>
      </c>
      <c r="P27" s="29" t="str">
        <f aca="false">P10</f>
        <v>+89.5%</v>
      </c>
      <c r="Q27" s="71" t="s">
        <v>19</v>
      </c>
    </row>
    <row r="28" customFormat="false" ht="14.25" hidden="false" customHeight="false" outlineLevel="0" collapsed="false">
      <c r="A28" s="65"/>
      <c r="B28" s="66" t="s">
        <v>79</v>
      </c>
      <c r="C28" s="31" t="n">
        <v>136</v>
      </c>
      <c r="D28" s="32" t="n">
        <v>44</v>
      </c>
      <c r="E28" s="72" t="s">
        <v>19</v>
      </c>
      <c r="F28" s="84" t="n">
        <f aca="false">F11</f>
        <v>181</v>
      </c>
      <c r="G28" s="32" t="n">
        <f aca="false">G11</f>
        <v>45</v>
      </c>
      <c r="H28" s="72" t="s">
        <v>19</v>
      </c>
      <c r="I28" s="84" t="n">
        <f aca="false">I11</f>
        <v>292</v>
      </c>
      <c r="J28" s="32" t="n">
        <f aca="false">J11</f>
        <v>111</v>
      </c>
      <c r="K28" s="72" t="s">
        <v>19</v>
      </c>
      <c r="L28" s="84" t="n">
        <f aca="false">L11</f>
        <v>446</v>
      </c>
      <c r="M28" s="32" t="n">
        <f aca="false">M11</f>
        <v>154</v>
      </c>
      <c r="N28" s="72" t="s">
        <v>19</v>
      </c>
      <c r="O28" s="84" t="n">
        <f aca="false">O11</f>
        <v>633</v>
      </c>
      <c r="P28" s="32" t="str">
        <f aca="false">P11</f>
        <v>+187</v>
      </c>
      <c r="Q28" s="72" t="s">
        <v>19</v>
      </c>
    </row>
    <row r="29" customFormat="false" ht="13.5" hidden="false" customHeight="false" outlineLevel="0" collapsed="false">
      <c r="A29" s="65" t="s">
        <v>81</v>
      </c>
      <c r="B29" s="85" t="s">
        <v>123</v>
      </c>
      <c r="C29" s="61" t="n">
        <v>125.2</v>
      </c>
      <c r="D29" s="19" t="s">
        <v>19</v>
      </c>
      <c r="E29" s="26" t="n">
        <v>0.154</v>
      </c>
      <c r="F29" s="86" t="n">
        <f aca="false">F12/10</f>
        <v>124</v>
      </c>
      <c r="G29" s="19" t="str">
        <f aca="false">G12</f>
        <v>-0.9%</v>
      </c>
      <c r="H29" s="26" t="n">
        <f aca="false">H12</f>
        <v>0.151</v>
      </c>
      <c r="I29" s="86" t="n">
        <f aca="false">I12/10</f>
        <v>153</v>
      </c>
      <c r="J29" s="19" t="str">
        <f aca="false">J12</f>
        <v>+23.3%</v>
      </c>
      <c r="K29" s="26" t="n">
        <f aca="false">K12</f>
        <v>0.164764161102735</v>
      </c>
      <c r="L29" s="86" t="n">
        <f aca="false">L12/10</f>
        <v>206.2</v>
      </c>
      <c r="M29" s="19" t="str">
        <f aca="false">M12</f>
        <v>+34.8%</v>
      </c>
      <c r="N29" s="26" t="n">
        <f aca="false">N12</f>
        <v>0.1804</v>
      </c>
      <c r="O29" s="86" t="n">
        <f aca="false">O12/10</f>
        <v>251.2</v>
      </c>
      <c r="P29" s="19" t="str">
        <f aca="false">P12</f>
        <v>+21.8%</v>
      </c>
      <c r="Q29" s="26" t="n">
        <f aca="false">Q12</f>
        <v>0.182</v>
      </c>
    </row>
    <row r="30" customFormat="false" ht="13.5" hidden="false" customHeight="false" outlineLevel="0" collapsed="false">
      <c r="A30" s="65"/>
      <c r="B30" s="87" t="s">
        <v>124</v>
      </c>
      <c r="C30" s="63" t="n">
        <v>7.8</v>
      </c>
      <c r="D30" s="75" t="s">
        <v>19</v>
      </c>
      <c r="E30" s="71" t="s">
        <v>19</v>
      </c>
      <c r="F30" s="88" t="n">
        <f aca="false">F13/10</f>
        <v>8.7</v>
      </c>
      <c r="G30" s="29" t="str">
        <f aca="false">G13</f>
        <v>+12.0%</v>
      </c>
      <c r="H30" s="71" t="s">
        <v>19</v>
      </c>
      <c r="I30" s="88" t="n">
        <f aca="false">I13/10</f>
        <v>14.5</v>
      </c>
      <c r="J30" s="29" t="str">
        <f aca="false">J13</f>
        <v>+65.4%</v>
      </c>
      <c r="K30" s="71" t="s">
        <v>19</v>
      </c>
      <c r="L30" s="88" t="n">
        <f aca="false">L13/10</f>
        <v>17.4</v>
      </c>
      <c r="M30" s="29" t="str">
        <f aca="false">M13</f>
        <v>+20.1%</v>
      </c>
      <c r="N30" s="71" t="s">
        <v>19</v>
      </c>
      <c r="O30" s="88" t="n">
        <f aca="false">O13/10</f>
        <v>16.3</v>
      </c>
      <c r="P30" s="76" t="n">
        <f aca="false">P13</f>
        <v>-0.066</v>
      </c>
      <c r="Q30" s="71" t="s">
        <v>19</v>
      </c>
    </row>
    <row r="31" customFormat="false" ht="14.25" hidden="false" customHeight="false" outlineLevel="0" collapsed="false">
      <c r="A31" s="65"/>
      <c r="B31" s="66" t="s">
        <v>79</v>
      </c>
      <c r="C31" s="84" t="n">
        <v>1169</v>
      </c>
      <c r="D31" s="32" t="s">
        <v>19</v>
      </c>
      <c r="E31" s="72" t="s">
        <v>19</v>
      </c>
      <c r="F31" s="31" t="n">
        <f aca="false">F14</f>
        <v>1064</v>
      </c>
      <c r="G31" s="32" t="n">
        <f aca="false">G14</f>
        <v>-105</v>
      </c>
      <c r="H31" s="72" t="s">
        <v>19</v>
      </c>
      <c r="I31" s="31" t="n">
        <f aca="false">I14</f>
        <v>1085</v>
      </c>
      <c r="J31" s="32" t="n">
        <f aca="false">J14</f>
        <v>21</v>
      </c>
      <c r="K31" s="72" t="s">
        <v>19</v>
      </c>
      <c r="L31" s="31" t="n">
        <f aca="false">L14</f>
        <v>1150</v>
      </c>
      <c r="M31" s="32" t="n">
        <f aca="false">M14</f>
        <v>65</v>
      </c>
      <c r="N31" s="72" t="s">
        <v>19</v>
      </c>
      <c r="O31" s="31" t="n">
        <f aca="false">O14</f>
        <v>1268</v>
      </c>
      <c r="P31" s="32" t="n">
        <f aca="false">P14</f>
        <v>118</v>
      </c>
      <c r="Q31" s="72" t="s">
        <v>19</v>
      </c>
    </row>
    <row r="32" customFormat="false" ht="13.5" hidden="false" customHeight="false" outlineLevel="0" collapsed="false">
      <c r="A32" s="43" t="s">
        <v>83</v>
      </c>
      <c r="B32" s="2"/>
      <c r="C32" s="2"/>
      <c r="D32" s="2"/>
      <c r="E32" s="6"/>
      <c r="F32" s="2"/>
      <c r="G32" s="2"/>
      <c r="H32" s="6"/>
      <c r="I32" s="2"/>
      <c r="J32" s="2"/>
      <c r="K32" s="6"/>
      <c r="L32" s="2"/>
      <c r="M32" s="2"/>
      <c r="N32" s="6"/>
      <c r="O32" s="51"/>
      <c r="P32" s="51"/>
      <c r="Q32" s="6"/>
    </row>
    <row r="33" customFormat="false" ht="13.5" hidden="false" customHeight="false" outlineLevel="0" collapsed="false">
      <c r="A33" s="89" t="s">
        <v>125</v>
      </c>
      <c r="B33" s="2"/>
      <c r="C33" s="2"/>
      <c r="D33" s="2"/>
      <c r="E33" s="6"/>
      <c r="F33" s="2"/>
      <c r="G33" s="2"/>
      <c r="H33" s="6"/>
      <c r="I33" s="2"/>
      <c r="J33" s="2"/>
      <c r="K33" s="6"/>
      <c r="L33" s="2"/>
      <c r="M33" s="2"/>
      <c r="N33" s="6"/>
      <c r="O33" s="51"/>
      <c r="P33" s="51"/>
      <c r="Q33" s="6"/>
    </row>
    <row r="34" customFormat="false" ht="13.5" hidden="false" customHeight="false" outlineLevel="0" collapsed="false">
      <c r="A34" s="90" t="s">
        <v>126</v>
      </c>
      <c r="B34" s="2"/>
      <c r="C34" s="2"/>
      <c r="D34" s="2"/>
      <c r="E34" s="7"/>
      <c r="F34" s="2"/>
      <c r="G34" s="2"/>
      <c r="H34" s="7"/>
      <c r="I34" s="2"/>
      <c r="J34" s="2"/>
      <c r="K34" s="7"/>
      <c r="L34" s="2"/>
      <c r="M34" s="2"/>
      <c r="N34" s="7"/>
      <c r="O34" s="2"/>
      <c r="P34" s="2"/>
      <c r="Q34" s="7"/>
    </row>
    <row r="35" customFormat="false" ht="13.5" hidden="false" customHeight="false" outlineLevel="0" collapsed="false">
      <c r="A35" s="90" t="s">
        <v>127</v>
      </c>
      <c r="B35" s="2"/>
      <c r="C35" s="2"/>
      <c r="D35" s="2"/>
      <c r="E35" s="7"/>
      <c r="F35" s="2"/>
      <c r="G35" s="2"/>
      <c r="H35" s="7"/>
      <c r="I35" s="2"/>
      <c r="J35" s="2"/>
      <c r="K35" s="7"/>
      <c r="L35" s="2"/>
      <c r="M35" s="2"/>
      <c r="N35" s="7"/>
      <c r="O35" s="2"/>
      <c r="P35" s="2"/>
      <c r="Q35" s="7"/>
    </row>
  </sheetData>
  <mergeCells count="18">
    <mergeCell ref="A4:B5"/>
    <mergeCell ref="C4:E4"/>
    <mergeCell ref="F4:H4"/>
    <mergeCell ref="I4:K4"/>
    <mergeCell ref="L4:N4"/>
    <mergeCell ref="O4:Q4"/>
    <mergeCell ref="A6:A8"/>
    <mergeCell ref="A9:A11"/>
    <mergeCell ref="A12:A14"/>
    <mergeCell ref="A21:B22"/>
    <mergeCell ref="C21:E21"/>
    <mergeCell ref="F21:H21"/>
    <mergeCell ref="I21:K21"/>
    <mergeCell ref="L21:N21"/>
    <mergeCell ref="O21:Q21"/>
    <mergeCell ref="A23:A25"/>
    <mergeCell ref="A26:A28"/>
    <mergeCell ref="A29: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8" activeCellId="0" sqref="O38"/>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8.62"/>
    <col collapsed="false" customWidth="true" hidden="false" outlineLevel="0" max="3" min="3" style="0" width="15.49"/>
    <col collapsed="false" customWidth="true" hidden="false" outlineLevel="0" max="15" min="4" style="0" width="10.62"/>
  </cols>
  <sheetData>
    <row r="1" customFormat="false" ht="14.25" hidden="false" customHeight="false" outlineLevel="0" collapsed="false">
      <c r="A1" s="1" t="s">
        <v>128</v>
      </c>
      <c r="B1" s="2"/>
      <c r="C1" s="2"/>
      <c r="D1" s="2"/>
      <c r="E1" s="2"/>
      <c r="F1" s="7"/>
      <c r="G1" s="2"/>
      <c r="H1" s="91"/>
      <c r="I1" s="3"/>
      <c r="J1" s="2"/>
      <c r="K1" s="2"/>
      <c r="L1" s="3"/>
      <c r="M1" s="2"/>
      <c r="N1" s="2"/>
      <c r="O1" s="4" t="s">
        <v>1</v>
      </c>
    </row>
    <row r="2" customFormat="false" ht="15.75" hidden="false" customHeight="false" outlineLevel="0" collapsed="false">
      <c r="A2" s="5" t="s">
        <v>129</v>
      </c>
      <c r="B2" s="2"/>
      <c r="C2" s="2"/>
      <c r="D2" s="2"/>
      <c r="E2" s="2"/>
      <c r="F2" s="7"/>
      <c r="G2" s="2"/>
      <c r="H2" s="91"/>
      <c r="I2" s="3"/>
      <c r="J2" s="2"/>
      <c r="K2" s="2"/>
      <c r="L2" s="6"/>
      <c r="M2" s="2"/>
      <c r="N2" s="2"/>
      <c r="O2" s="6" t="s">
        <v>3</v>
      </c>
    </row>
    <row r="3" customFormat="false" ht="14.25" hidden="false" customHeight="false" outlineLevel="0" collapsed="false">
      <c r="A3" s="2"/>
      <c r="B3" s="2"/>
      <c r="C3" s="2"/>
      <c r="D3" s="2"/>
      <c r="E3" s="2"/>
      <c r="F3" s="7"/>
      <c r="G3" s="2"/>
      <c r="H3" s="91"/>
      <c r="I3" s="3"/>
      <c r="J3" s="2"/>
      <c r="K3" s="2"/>
      <c r="L3" s="7"/>
      <c r="M3" s="2"/>
      <c r="N3" s="2"/>
      <c r="O3" s="7"/>
    </row>
    <row r="4" customFormat="false" ht="27" hidden="false" customHeight="true" outlineLevel="0" collapsed="false">
      <c r="A4" s="8"/>
      <c r="B4" s="8"/>
      <c r="C4" s="92" t="s">
        <v>130</v>
      </c>
      <c r="D4" s="92" t="s">
        <v>131</v>
      </c>
      <c r="E4" s="92"/>
      <c r="F4" s="92"/>
      <c r="G4" s="92" t="s">
        <v>132</v>
      </c>
      <c r="H4" s="92"/>
      <c r="I4" s="92"/>
      <c r="J4" s="9" t="s">
        <v>133</v>
      </c>
      <c r="K4" s="9"/>
      <c r="L4" s="9"/>
      <c r="M4" s="9" t="s">
        <v>134</v>
      </c>
      <c r="N4" s="9"/>
      <c r="O4" s="9"/>
    </row>
    <row r="5" customFormat="false" ht="27" hidden="false" customHeight="true" outlineLevel="0" collapsed="false">
      <c r="A5" s="8"/>
      <c r="B5" s="8"/>
      <c r="C5" s="93" t="s">
        <v>14</v>
      </c>
      <c r="D5" s="10" t="s">
        <v>14</v>
      </c>
      <c r="E5" s="11" t="s">
        <v>15</v>
      </c>
      <c r="F5" s="12" t="s">
        <v>16</v>
      </c>
      <c r="G5" s="10" t="s">
        <v>14</v>
      </c>
      <c r="H5" s="94" t="s">
        <v>15</v>
      </c>
      <c r="I5" s="12" t="s">
        <v>16</v>
      </c>
      <c r="J5" s="10" t="s">
        <v>14</v>
      </c>
      <c r="K5" s="11" t="s">
        <v>15</v>
      </c>
      <c r="L5" s="12" t="s">
        <v>16</v>
      </c>
      <c r="M5" s="10" t="s">
        <v>14</v>
      </c>
      <c r="N5" s="11" t="s">
        <v>15</v>
      </c>
      <c r="O5" s="12" t="s">
        <v>16</v>
      </c>
    </row>
    <row r="6" customFormat="false" ht="13.5" hidden="false" customHeight="false" outlineLevel="0" collapsed="false">
      <c r="A6" s="16" t="s">
        <v>17</v>
      </c>
      <c r="B6" s="17" t="s">
        <v>93</v>
      </c>
      <c r="C6" s="95" t="n">
        <v>3936</v>
      </c>
      <c r="D6" s="18" t="n">
        <v>4247</v>
      </c>
      <c r="E6" s="19" t="s">
        <v>135</v>
      </c>
      <c r="F6" s="26" t="n">
        <v>0.809</v>
      </c>
      <c r="G6" s="18" t="n">
        <v>4623</v>
      </c>
      <c r="H6" s="96" t="s">
        <v>136</v>
      </c>
      <c r="I6" s="26" t="n">
        <v>0.788</v>
      </c>
      <c r="J6" s="18" t="n">
        <v>5381</v>
      </c>
      <c r="K6" s="19" t="s">
        <v>137</v>
      </c>
      <c r="L6" s="26" t="n">
        <v>0.786</v>
      </c>
      <c r="M6" s="18" t="n">
        <v>6055</v>
      </c>
      <c r="N6" s="29" t="s">
        <v>138</v>
      </c>
      <c r="O6" s="26" t="n">
        <v>0.743</v>
      </c>
    </row>
    <row r="7" customFormat="false" ht="13.5" hidden="false" customHeight="false" outlineLevel="0" collapsed="false">
      <c r="A7" s="16"/>
      <c r="B7" s="27" t="s">
        <v>25</v>
      </c>
      <c r="C7" s="97" t="n">
        <v>688</v>
      </c>
      <c r="D7" s="28" t="n">
        <v>640</v>
      </c>
      <c r="E7" s="75" t="s">
        <v>139</v>
      </c>
      <c r="F7" s="71" t="s">
        <v>19</v>
      </c>
      <c r="G7" s="28" t="n">
        <v>864</v>
      </c>
      <c r="H7" s="98" t="s">
        <v>140</v>
      </c>
      <c r="I7" s="71" t="s">
        <v>19</v>
      </c>
      <c r="J7" s="28" t="n">
        <v>1107</v>
      </c>
      <c r="K7" s="29" t="s">
        <v>141</v>
      </c>
      <c r="L7" s="71" t="s">
        <v>19</v>
      </c>
      <c r="M7" s="28" t="n">
        <v>1295</v>
      </c>
      <c r="N7" s="29" t="s">
        <v>142</v>
      </c>
      <c r="O7" s="71" t="s">
        <v>19</v>
      </c>
    </row>
    <row r="8" customFormat="false" ht="14.25" hidden="false" customHeight="false" outlineLevel="0" collapsed="false">
      <c r="A8" s="16"/>
      <c r="B8" s="30" t="s">
        <v>31</v>
      </c>
      <c r="C8" s="99" t="n">
        <v>720</v>
      </c>
      <c r="D8" s="31" t="n">
        <v>748</v>
      </c>
      <c r="E8" s="32" t="n">
        <v>28</v>
      </c>
      <c r="F8" s="72" t="s">
        <v>19</v>
      </c>
      <c r="G8" s="31" t="n">
        <v>759</v>
      </c>
      <c r="H8" s="32" t="n">
        <v>11</v>
      </c>
      <c r="I8" s="72" t="s">
        <v>19</v>
      </c>
      <c r="J8" s="31" t="n">
        <v>770</v>
      </c>
      <c r="K8" s="32" t="n">
        <v>11</v>
      </c>
      <c r="L8" s="72" t="s">
        <v>19</v>
      </c>
      <c r="M8" s="31" t="n">
        <v>808</v>
      </c>
      <c r="N8" s="32" t="n">
        <v>38</v>
      </c>
      <c r="O8" s="72" t="s">
        <v>19</v>
      </c>
    </row>
    <row r="9" customFormat="false" ht="13.5" hidden="false" customHeight="false" outlineLevel="0" collapsed="false">
      <c r="A9" s="16" t="s">
        <v>32</v>
      </c>
      <c r="B9" s="17" t="s">
        <v>93</v>
      </c>
      <c r="C9" s="95" t="n">
        <v>87</v>
      </c>
      <c r="D9" s="18" t="n">
        <v>169</v>
      </c>
      <c r="E9" s="19" t="s">
        <v>143</v>
      </c>
      <c r="F9" s="26" t="n">
        <v>0.032</v>
      </c>
      <c r="G9" s="18" t="n">
        <v>293</v>
      </c>
      <c r="H9" s="100" t="s">
        <v>144</v>
      </c>
      <c r="I9" s="26" t="n">
        <v>0.05</v>
      </c>
      <c r="J9" s="18" t="n">
        <v>377</v>
      </c>
      <c r="K9" s="19" t="s">
        <v>145</v>
      </c>
      <c r="L9" s="26" t="n">
        <v>0.055</v>
      </c>
      <c r="M9" s="18" t="n">
        <v>727</v>
      </c>
      <c r="N9" s="19" t="s">
        <v>99</v>
      </c>
      <c r="O9" s="26" t="n">
        <v>0.089</v>
      </c>
    </row>
    <row r="10" customFormat="false" ht="13.5" hidden="false" customHeight="false" outlineLevel="0" collapsed="false">
      <c r="A10" s="16"/>
      <c r="B10" s="27" t="s">
        <v>25</v>
      </c>
      <c r="C10" s="97" t="n">
        <v>-14</v>
      </c>
      <c r="D10" s="28" t="n">
        <v>-11</v>
      </c>
      <c r="E10" s="70" t="s">
        <v>19</v>
      </c>
      <c r="F10" s="71" t="s">
        <v>19</v>
      </c>
      <c r="G10" s="28" t="n">
        <v>3</v>
      </c>
      <c r="H10" s="70" t="s">
        <v>19</v>
      </c>
      <c r="I10" s="71" t="s">
        <v>19</v>
      </c>
      <c r="J10" s="28" t="n">
        <v>16</v>
      </c>
      <c r="K10" s="29" t="s">
        <v>146</v>
      </c>
      <c r="L10" s="71" t="s">
        <v>19</v>
      </c>
      <c r="M10" s="28" t="n">
        <v>63</v>
      </c>
      <c r="N10" s="29" t="s">
        <v>103</v>
      </c>
      <c r="O10" s="71" t="s">
        <v>19</v>
      </c>
    </row>
    <row r="11" customFormat="false" ht="14.25" hidden="false" customHeight="false" outlineLevel="0" collapsed="false">
      <c r="A11" s="16"/>
      <c r="B11" s="30" t="s">
        <v>43</v>
      </c>
      <c r="C11" s="99" t="n">
        <v>30</v>
      </c>
      <c r="D11" s="31" t="n">
        <v>39</v>
      </c>
      <c r="E11" s="32" t="n">
        <v>9</v>
      </c>
      <c r="F11" s="72" t="s">
        <v>19</v>
      </c>
      <c r="G11" s="31" t="n">
        <v>54</v>
      </c>
      <c r="H11" s="32" t="n">
        <v>15</v>
      </c>
      <c r="I11" s="72" t="s">
        <v>19</v>
      </c>
      <c r="J11" s="31" t="n">
        <v>92</v>
      </c>
      <c r="K11" s="32" t="n">
        <v>38</v>
      </c>
      <c r="L11" s="72" t="s">
        <v>19</v>
      </c>
      <c r="M11" s="31" t="n">
        <v>136</v>
      </c>
      <c r="N11" s="32" t="n">
        <v>44</v>
      </c>
      <c r="O11" s="72" t="s">
        <v>19</v>
      </c>
    </row>
    <row r="12" customFormat="false" ht="13.5" hidden="false" customHeight="false" outlineLevel="0" collapsed="false">
      <c r="A12" s="16" t="s">
        <v>147</v>
      </c>
      <c r="B12" s="17" t="s">
        <v>93</v>
      </c>
      <c r="C12" s="95" t="n">
        <v>222</v>
      </c>
      <c r="D12" s="18" t="n">
        <v>460</v>
      </c>
      <c r="E12" s="19" t="s">
        <v>148</v>
      </c>
      <c r="F12" s="26" t="n">
        <v>0.087</v>
      </c>
      <c r="G12" s="18" t="n">
        <v>494</v>
      </c>
      <c r="H12" s="100" t="s">
        <v>149</v>
      </c>
      <c r="I12" s="26" t="n">
        <v>0.084</v>
      </c>
      <c r="J12" s="18" t="n">
        <v>515</v>
      </c>
      <c r="K12" s="19" t="s">
        <v>150</v>
      </c>
      <c r="L12" s="26" t="n">
        <v>0.075</v>
      </c>
      <c r="M12" s="18" t="n">
        <v>450</v>
      </c>
      <c r="N12" s="101" t="s">
        <v>151</v>
      </c>
      <c r="O12" s="26" t="n">
        <v>0.055</v>
      </c>
    </row>
    <row r="13" customFormat="false" ht="13.5" hidden="false" customHeight="false" outlineLevel="0" collapsed="false">
      <c r="A13" s="16"/>
      <c r="B13" s="27" t="s">
        <v>25</v>
      </c>
      <c r="C13" s="97" t="n">
        <v>-8</v>
      </c>
      <c r="D13" s="28" t="n">
        <v>-35</v>
      </c>
      <c r="E13" s="70" t="s">
        <v>19</v>
      </c>
      <c r="F13" s="71" t="s">
        <v>19</v>
      </c>
      <c r="G13" s="28" t="n">
        <v>-28</v>
      </c>
      <c r="H13" s="70" t="s">
        <v>19</v>
      </c>
      <c r="I13" s="71" t="s">
        <v>19</v>
      </c>
      <c r="J13" s="102" t="n">
        <v>-5</v>
      </c>
      <c r="K13" s="70" t="s">
        <v>19</v>
      </c>
      <c r="L13" s="71" t="s">
        <v>19</v>
      </c>
      <c r="M13" s="102" t="n">
        <v>-15</v>
      </c>
      <c r="N13" s="70" t="s">
        <v>19</v>
      </c>
      <c r="O13" s="71" t="s">
        <v>19</v>
      </c>
    </row>
    <row r="14" customFormat="false" ht="14.25" hidden="false" customHeight="false" outlineLevel="0" collapsed="false">
      <c r="A14" s="16"/>
      <c r="B14" s="30" t="s">
        <v>48</v>
      </c>
      <c r="C14" s="99" t="n">
        <v>538</v>
      </c>
      <c r="D14" s="31" t="n">
        <v>605</v>
      </c>
      <c r="E14" s="32" t="n">
        <v>67</v>
      </c>
      <c r="F14" s="72" t="s">
        <v>19</v>
      </c>
      <c r="G14" s="31" t="n">
        <v>647</v>
      </c>
      <c r="H14" s="32" t="n">
        <v>42</v>
      </c>
      <c r="I14" s="72" t="s">
        <v>19</v>
      </c>
      <c r="J14" s="31" t="n">
        <v>556</v>
      </c>
      <c r="K14" s="32" t="n">
        <v>-91</v>
      </c>
      <c r="L14" s="72" t="s">
        <v>19</v>
      </c>
      <c r="M14" s="31" t="n">
        <v>402</v>
      </c>
      <c r="N14" s="32" t="n">
        <v>-154</v>
      </c>
      <c r="O14" s="71" t="s">
        <v>19</v>
      </c>
    </row>
    <row r="15" customFormat="false" ht="13.5" hidden="false" customHeight="false" outlineLevel="0" collapsed="false">
      <c r="A15" s="16" t="s">
        <v>49</v>
      </c>
      <c r="B15" s="17" t="s">
        <v>93</v>
      </c>
      <c r="C15" s="95" t="n">
        <v>228</v>
      </c>
      <c r="D15" s="18" t="n">
        <v>367</v>
      </c>
      <c r="E15" s="19" t="s">
        <v>152</v>
      </c>
      <c r="F15" s="26" t="n">
        <v>0.07</v>
      </c>
      <c r="G15" s="18" t="n">
        <v>437</v>
      </c>
      <c r="H15" s="100" t="s">
        <v>153</v>
      </c>
      <c r="I15" s="26" t="n">
        <v>0.075</v>
      </c>
      <c r="J15" s="18" t="n">
        <v>555</v>
      </c>
      <c r="K15" s="19" t="s">
        <v>154</v>
      </c>
      <c r="L15" s="26" t="n">
        <v>0.081</v>
      </c>
      <c r="M15" s="18" t="n">
        <v>898</v>
      </c>
      <c r="N15" s="19" t="s">
        <v>155</v>
      </c>
      <c r="O15" s="26" t="n">
        <v>0.11</v>
      </c>
    </row>
    <row r="16" customFormat="false" ht="13.5" hidden="false" customHeight="false" outlineLevel="0" collapsed="false">
      <c r="A16" s="16"/>
      <c r="B16" s="27" t="s">
        <v>25</v>
      </c>
      <c r="C16" s="97" t="n">
        <v>46</v>
      </c>
      <c r="D16" s="28" t="n">
        <v>72</v>
      </c>
      <c r="E16" s="29" t="s">
        <v>156</v>
      </c>
      <c r="F16" s="71" t="s">
        <v>19</v>
      </c>
      <c r="G16" s="28" t="n">
        <v>77</v>
      </c>
      <c r="H16" s="98" t="s">
        <v>157</v>
      </c>
      <c r="I16" s="71" t="s">
        <v>19</v>
      </c>
      <c r="J16" s="28" t="n">
        <v>36</v>
      </c>
      <c r="K16" s="75" t="s">
        <v>158</v>
      </c>
      <c r="L16" s="71" t="s">
        <v>19</v>
      </c>
      <c r="M16" s="28" t="n">
        <v>74</v>
      </c>
      <c r="N16" s="29" t="s">
        <v>159</v>
      </c>
      <c r="O16" s="71" t="s">
        <v>19</v>
      </c>
    </row>
    <row r="17" customFormat="false" ht="14.25" hidden="false" customHeight="false" outlineLevel="0" collapsed="false">
      <c r="A17" s="16"/>
      <c r="B17" s="30" t="s">
        <v>48</v>
      </c>
      <c r="C17" s="99" t="n">
        <v>344</v>
      </c>
      <c r="D17" s="31" t="n">
        <v>436</v>
      </c>
      <c r="E17" s="32" t="n">
        <v>92</v>
      </c>
      <c r="F17" s="72" t="s">
        <v>19</v>
      </c>
      <c r="G17" s="31" t="n">
        <v>498</v>
      </c>
      <c r="H17" s="32" t="n">
        <v>62</v>
      </c>
      <c r="I17" s="72" t="s">
        <v>19</v>
      </c>
      <c r="J17" s="31" t="n">
        <v>840</v>
      </c>
      <c r="K17" s="32" t="n">
        <v>342</v>
      </c>
      <c r="L17" s="72" t="s">
        <v>19</v>
      </c>
      <c r="M17" s="31" t="n">
        <v>857</v>
      </c>
      <c r="N17" s="32" t="n">
        <v>17</v>
      </c>
      <c r="O17" s="72" t="s">
        <v>19</v>
      </c>
    </row>
    <row r="18" customFormat="false" ht="13.5" hidden="false" customHeight="false" outlineLevel="0" collapsed="false">
      <c r="A18" s="43" t="s">
        <v>55</v>
      </c>
      <c r="B18" s="44"/>
      <c r="C18" s="45"/>
      <c r="D18" s="45"/>
      <c r="E18" s="46"/>
      <c r="F18" s="47"/>
      <c r="G18" s="45"/>
      <c r="H18" s="103"/>
      <c r="I18" s="47"/>
      <c r="J18" s="48"/>
      <c r="K18" s="46"/>
      <c r="L18" s="47"/>
      <c r="M18" s="48"/>
      <c r="N18" s="46"/>
      <c r="O18" s="6"/>
    </row>
    <row r="19" customFormat="false" ht="13.5" hidden="false" customHeight="false" outlineLevel="0" collapsed="false">
      <c r="A19" s="43" t="s">
        <v>116</v>
      </c>
      <c r="B19" s="44"/>
      <c r="C19" s="45"/>
      <c r="D19" s="45"/>
      <c r="E19" s="46"/>
      <c r="F19" s="47"/>
      <c r="G19" s="45"/>
      <c r="H19" s="103"/>
      <c r="I19" s="47"/>
      <c r="J19" s="48"/>
      <c r="K19" s="46"/>
      <c r="L19" s="47"/>
      <c r="M19" s="48"/>
      <c r="N19" s="46"/>
      <c r="O19" s="47"/>
    </row>
    <row r="20" customFormat="false" ht="13.5" hidden="false" customHeight="false" outlineLevel="0" collapsed="false">
      <c r="A20" s="43" t="s">
        <v>117</v>
      </c>
      <c r="B20" s="44"/>
      <c r="C20" s="45"/>
      <c r="D20" s="45"/>
      <c r="E20" s="46"/>
      <c r="F20" s="47"/>
      <c r="G20" s="45"/>
      <c r="H20" s="103"/>
      <c r="I20" s="47"/>
      <c r="J20" s="48"/>
      <c r="K20" s="46"/>
      <c r="L20" s="47"/>
      <c r="M20" s="48"/>
      <c r="N20" s="46"/>
      <c r="O20" s="47"/>
    </row>
    <row r="21" customFormat="false" ht="13.5" hidden="false" customHeight="false" outlineLevel="0" collapsed="false">
      <c r="A21" s="43" t="s">
        <v>160</v>
      </c>
      <c r="B21" s="44"/>
      <c r="C21" s="45"/>
      <c r="D21" s="45"/>
      <c r="E21" s="46"/>
      <c r="F21" s="47"/>
      <c r="G21" s="45"/>
      <c r="H21" s="103"/>
      <c r="I21" s="47"/>
      <c r="J21" s="48"/>
      <c r="K21" s="46"/>
      <c r="L21" s="47"/>
      <c r="M21" s="48"/>
      <c r="N21" s="46"/>
      <c r="O21" s="47"/>
    </row>
    <row r="22" customFormat="false" ht="13.5" hidden="false" customHeight="false" outlineLevel="0" collapsed="false">
      <c r="A22" s="43"/>
      <c r="B22" s="44"/>
      <c r="C22" s="45"/>
      <c r="D22" s="45"/>
      <c r="E22" s="46"/>
      <c r="F22" s="47"/>
      <c r="G22" s="45"/>
      <c r="H22" s="103"/>
      <c r="I22" s="47"/>
      <c r="J22" s="48"/>
      <c r="K22" s="46"/>
      <c r="L22" s="47"/>
      <c r="M22" s="48"/>
      <c r="N22" s="46"/>
      <c r="O22" s="47"/>
    </row>
    <row r="23" customFormat="false" ht="16.5" hidden="false" customHeight="false" outlineLevel="0" collapsed="false">
      <c r="A23" s="5"/>
      <c r="B23" s="2"/>
      <c r="C23" s="51"/>
      <c r="D23" s="51"/>
      <c r="E23" s="51"/>
      <c r="F23" s="7"/>
      <c r="G23" s="51"/>
      <c r="H23" s="91"/>
      <c r="I23" s="3"/>
      <c r="J23" s="51"/>
      <c r="K23" s="51"/>
      <c r="L23" s="7"/>
      <c r="M23" s="51"/>
      <c r="N23" s="51"/>
      <c r="O23" s="7"/>
    </row>
    <row r="24" customFormat="false" ht="13.5" hidden="false" customHeight="true" outlineLevel="0" collapsed="false">
      <c r="A24" s="52"/>
      <c r="B24" s="52"/>
      <c r="C24" s="104" t="s">
        <v>161</v>
      </c>
      <c r="D24" s="104" t="s">
        <v>162</v>
      </c>
      <c r="E24" s="104"/>
      <c r="F24" s="104"/>
      <c r="G24" s="104" t="s">
        <v>163</v>
      </c>
      <c r="H24" s="104"/>
      <c r="I24" s="104"/>
      <c r="J24" s="53" t="s">
        <v>164</v>
      </c>
      <c r="K24" s="53"/>
      <c r="L24" s="53"/>
      <c r="M24" s="53" t="s">
        <v>165</v>
      </c>
      <c r="N24" s="53"/>
      <c r="O24" s="53"/>
    </row>
    <row r="25" customFormat="false" ht="26.25" hidden="false" customHeight="false" outlineLevel="0" collapsed="false">
      <c r="A25" s="52"/>
      <c r="B25" s="52"/>
      <c r="C25" s="105" t="s">
        <v>70</v>
      </c>
      <c r="D25" s="54" t="s">
        <v>70</v>
      </c>
      <c r="E25" s="79" t="s">
        <v>122</v>
      </c>
      <c r="F25" s="56" t="s">
        <v>166</v>
      </c>
      <c r="G25" s="54" t="s">
        <v>70</v>
      </c>
      <c r="H25" s="79" t="s">
        <v>122</v>
      </c>
      <c r="I25" s="56" t="s">
        <v>72</v>
      </c>
      <c r="J25" s="54" t="s">
        <v>70</v>
      </c>
      <c r="K25" s="79" t="s">
        <v>122</v>
      </c>
      <c r="L25" s="56" t="s">
        <v>72</v>
      </c>
      <c r="M25" s="54" t="s">
        <v>70</v>
      </c>
      <c r="N25" s="79" t="s">
        <v>122</v>
      </c>
      <c r="O25" s="56" t="s">
        <v>73</v>
      </c>
    </row>
    <row r="26" customFormat="false" ht="13.5" hidden="false" customHeight="false" outlineLevel="0" collapsed="false">
      <c r="A26" s="59" t="s">
        <v>74</v>
      </c>
      <c r="B26" s="60" t="s">
        <v>123</v>
      </c>
      <c r="C26" s="106" t="n">
        <v>393.6</v>
      </c>
      <c r="D26" s="61" t="n">
        <v>424.7</v>
      </c>
      <c r="E26" s="19" t="s">
        <v>135</v>
      </c>
      <c r="F26" s="26" t="n">
        <v>0.809</v>
      </c>
      <c r="G26" s="61" t="n">
        <v>462.3</v>
      </c>
      <c r="H26" s="96" t="s">
        <v>136</v>
      </c>
      <c r="I26" s="26" t="n">
        <v>0.788</v>
      </c>
      <c r="J26" s="61" t="n">
        <v>538.1</v>
      </c>
      <c r="K26" s="19" t="s">
        <v>137</v>
      </c>
      <c r="L26" s="26" t="n">
        <v>0.786</v>
      </c>
      <c r="M26" s="107" t="n">
        <v>605.5</v>
      </c>
      <c r="N26" s="29" t="s">
        <v>138</v>
      </c>
      <c r="O26" s="26" t="n">
        <v>0.743</v>
      </c>
    </row>
    <row r="27" customFormat="false" ht="13.5" hidden="false" customHeight="false" outlineLevel="0" collapsed="false">
      <c r="A27" s="59"/>
      <c r="B27" s="62" t="s">
        <v>124</v>
      </c>
      <c r="C27" s="108" t="n">
        <v>68.8</v>
      </c>
      <c r="D27" s="63" t="n">
        <v>64</v>
      </c>
      <c r="E27" s="75" t="s">
        <v>139</v>
      </c>
      <c r="F27" s="71" t="s">
        <v>19</v>
      </c>
      <c r="G27" s="63" t="n">
        <v>86.4</v>
      </c>
      <c r="H27" s="98" t="s">
        <v>140</v>
      </c>
      <c r="I27" s="71" t="s">
        <v>19</v>
      </c>
      <c r="J27" s="63" t="n">
        <v>110.7</v>
      </c>
      <c r="K27" s="29" t="s">
        <v>141</v>
      </c>
      <c r="L27" s="71" t="s">
        <v>19</v>
      </c>
      <c r="M27" s="83" t="n">
        <v>129.5</v>
      </c>
      <c r="N27" s="29" t="s">
        <v>142</v>
      </c>
      <c r="O27" s="71" t="s">
        <v>19</v>
      </c>
    </row>
    <row r="28" customFormat="false" ht="14.25" hidden="false" customHeight="false" outlineLevel="0" collapsed="false">
      <c r="A28" s="59"/>
      <c r="B28" s="64" t="s">
        <v>77</v>
      </c>
      <c r="C28" s="99" t="n">
        <v>720</v>
      </c>
      <c r="D28" s="31" t="n">
        <v>748</v>
      </c>
      <c r="E28" s="32" t="n">
        <v>28</v>
      </c>
      <c r="F28" s="72" t="s">
        <v>19</v>
      </c>
      <c r="G28" s="31" t="n">
        <v>759</v>
      </c>
      <c r="H28" s="32" t="n">
        <v>11</v>
      </c>
      <c r="I28" s="72" t="s">
        <v>19</v>
      </c>
      <c r="J28" s="31" t="n">
        <v>770</v>
      </c>
      <c r="K28" s="32" t="n">
        <v>11</v>
      </c>
      <c r="L28" s="72" t="s">
        <v>19</v>
      </c>
      <c r="M28" s="84" t="n">
        <v>808</v>
      </c>
      <c r="N28" s="32" t="n">
        <v>38</v>
      </c>
      <c r="O28" s="72" t="s">
        <v>19</v>
      </c>
    </row>
    <row r="29" customFormat="false" ht="13.5" hidden="false" customHeight="false" outlineLevel="0" collapsed="false">
      <c r="A29" s="65" t="s">
        <v>78</v>
      </c>
      <c r="B29" s="85" t="s">
        <v>123</v>
      </c>
      <c r="C29" s="106" t="n">
        <v>8.7</v>
      </c>
      <c r="D29" s="61" t="n">
        <v>16.9</v>
      </c>
      <c r="E29" s="19" t="s">
        <v>143</v>
      </c>
      <c r="F29" s="26" t="n">
        <v>0.032</v>
      </c>
      <c r="G29" s="61" t="n">
        <v>29.3</v>
      </c>
      <c r="H29" s="100" t="s">
        <v>144</v>
      </c>
      <c r="I29" s="26" t="n">
        <v>0.05</v>
      </c>
      <c r="J29" s="61" t="n">
        <v>37.7</v>
      </c>
      <c r="K29" s="19" t="s">
        <v>145</v>
      </c>
      <c r="L29" s="26" t="n">
        <v>0.055</v>
      </c>
      <c r="M29" s="86" t="n">
        <v>72.7</v>
      </c>
      <c r="N29" s="19" t="s">
        <v>99</v>
      </c>
      <c r="O29" s="26" t="n">
        <v>0.089</v>
      </c>
    </row>
    <row r="30" customFormat="false" ht="13.5" hidden="false" customHeight="false" outlineLevel="0" collapsed="false">
      <c r="A30" s="65"/>
      <c r="B30" s="87" t="s">
        <v>124</v>
      </c>
      <c r="C30" s="108" t="n">
        <v>-1.4</v>
      </c>
      <c r="D30" s="63" t="n">
        <v>-1.1</v>
      </c>
      <c r="E30" s="70" t="s">
        <v>19</v>
      </c>
      <c r="F30" s="71" t="s">
        <v>19</v>
      </c>
      <c r="G30" s="63" t="n">
        <v>0.3</v>
      </c>
      <c r="H30" s="70" t="s">
        <v>19</v>
      </c>
      <c r="I30" s="71" t="s">
        <v>19</v>
      </c>
      <c r="J30" s="63" t="n">
        <v>1.6</v>
      </c>
      <c r="K30" s="29" t="s">
        <v>146</v>
      </c>
      <c r="L30" s="71" t="s">
        <v>19</v>
      </c>
      <c r="M30" s="88" t="n">
        <v>6.3</v>
      </c>
      <c r="N30" s="29" t="s">
        <v>103</v>
      </c>
      <c r="O30" s="71" t="s">
        <v>19</v>
      </c>
    </row>
    <row r="31" customFormat="false" ht="14.25" hidden="false" customHeight="false" outlineLevel="0" collapsed="false">
      <c r="A31" s="65"/>
      <c r="B31" s="66" t="s">
        <v>79</v>
      </c>
      <c r="C31" s="99" t="n">
        <v>30</v>
      </c>
      <c r="D31" s="31" t="n">
        <v>39</v>
      </c>
      <c r="E31" s="32" t="n">
        <v>9</v>
      </c>
      <c r="F31" s="72" t="s">
        <v>19</v>
      </c>
      <c r="G31" s="31" t="n">
        <v>54</v>
      </c>
      <c r="H31" s="32" t="n">
        <v>15</v>
      </c>
      <c r="I31" s="72" t="s">
        <v>19</v>
      </c>
      <c r="J31" s="31" t="n">
        <v>92</v>
      </c>
      <c r="K31" s="32" t="n">
        <v>38</v>
      </c>
      <c r="L31" s="72" t="s">
        <v>19</v>
      </c>
      <c r="M31" s="84" t="n">
        <v>136</v>
      </c>
      <c r="N31" s="32" t="n">
        <v>44</v>
      </c>
      <c r="O31" s="72" t="s">
        <v>19</v>
      </c>
    </row>
    <row r="32" customFormat="false" ht="13.5" hidden="false" customHeight="false" outlineLevel="0" collapsed="false">
      <c r="A32" s="59" t="s">
        <v>167</v>
      </c>
      <c r="B32" s="60" t="s">
        <v>123</v>
      </c>
      <c r="C32" s="106" t="n">
        <v>22.2</v>
      </c>
      <c r="D32" s="61" t="n">
        <v>46</v>
      </c>
      <c r="E32" s="19" t="s">
        <v>148</v>
      </c>
      <c r="F32" s="26" t="n">
        <v>0.087</v>
      </c>
      <c r="G32" s="61" t="n">
        <v>49.4</v>
      </c>
      <c r="H32" s="100" t="s">
        <v>149</v>
      </c>
      <c r="I32" s="26" t="n">
        <v>0.084</v>
      </c>
      <c r="J32" s="61" t="n">
        <v>51.5</v>
      </c>
      <c r="K32" s="19" t="s">
        <v>150</v>
      </c>
      <c r="L32" s="26" t="n">
        <v>0.075</v>
      </c>
      <c r="M32" s="86" t="n">
        <v>45</v>
      </c>
      <c r="N32" s="101" t="s">
        <v>151</v>
      </c>
      <c r="O32" s="26" t="n">
        <v>0.055</v>
      </c>
    </row>
    <row r="33" customFormat="false" ht="13.5" hidden="false" customHeight="false" outlineLevel="0" collapsed="false">
      <c r="A33" s="59"/>
      <c r="B33" s="62" t="s">
        <v>124</v>
      </c>
      <c r="C33" s="108" t="n">
        <v>-0.8</v>
      </c>
      <c r="D33" s="63" t="n">
        <v>-3.5</v>
      </c>
      <c r="E33" s="70" t="s">
        <v>19</v>
      </c>
      <c r="F33" s="71" t="s">
        <v>19</v>
      </c>
      <c r="G33" s="63" t="n">
        <v>-2.8</v>
      </c>
      <c r="H33" s="70" t="s">
        <v>19</v>
      </c>
      <c r="I33" s="71" t="s">
        <v>19</v>
      </c>
      <c r="J33" s="63" t="n">
        <v>-0.5</v>
      </c>
      <c r="K33" s="70" t="s">
        <v>19</v>
      </c>
      <c r="L33" s="71" t="s">
        <v>19</v>
      </c>
      <c r="M33" s="109" t="n">
        <v>-1.5</v>
      </c>
      <c r="N33" s="70" t="s">
        <v>19</v>
      </c>
      <c r="O33" s="71" t="s">
        <v>19</v>
      </c>
    </row>
    <row r="34" customFormat="false" ht="14.25" hidden="false" customHeight="false" outlineLevel="0" collapsed="false">
      <c r="A34" s="59"/>
      <c r="B34" s="64" t="s">
        <v>79</v>
      </c>
      <c r="C34" s="99" t="n">
        <v>538</v>
      </c>
      <c r="D34" s="31" t="n">
        <v>605</v>
      </c>
      <c r="E34" s="32" t="n">
        <v>67</v>
      </c>
      <c r="F34" s="72" t="s">
        <v>19</v>
      </c>
      <c r="G34" s="31" t="n">
        <v>647</v>
      </c>
      <c r="H34" s="32" t="n">
        <v>42</v>
      </c>
      <c r="I34" s="72" t="s">
        <v>19</v>
      </c>
      <c r="J34" s="31" t="n">
        <v>556</v>
      </c>
      <c r="K34" s="32" t="n">
        <v>-91</v>
      </c>
      <c r="L34" s="72" t="s">
        <v>19</v>
      </c>
      <c r="M34" s="84" t="n">
        <v>402</v>
      </c>
      <c r="N34" s="32" t="n">
        <v>-154</v>
      </c>
      <c r="O34" s="71" t="s">
        <v>19</v>
      </c>
    </row>
    <row r="35" customFormat="false" ht="13.5" hidden="false" customHeight="false" outlineLevel="0" collapsed="false">
      <c r="A35" s="65" t="s">
        <v>81</v>
      </c>
      <c r="B35" s="85" t="s">
        <v>123</v>
      </c>
      <c r="C35" s="106" t="n">
        <v>22.8</v>
      </c>
      <c r="D35" s="61" t="n">
        <v>36.7</v>
      </c>
      <c r="E35" s="19" t="s">
        <v>152</v>
      </c>
      <c r="F35" s="26" t="n">
        <v>0.07</v>
      </c>
      <c r="G35" s="61" t="n">
        <v>43.7</v>
      </c>
      <c r="H35" s="100" t="s">
        <v>153</v>
      </c>
      <c r="I35" s="26" t="n">
        <v>0.075</v>
      </c>
      <c r="J35" s="61" t="n">
        <v>55.5</v>
      </c>
      <c r="K35" s="19" t="s">
        <v>154</v>
      </c>
      <c r="L35" s="26" t="n">
        <v>0.078</v>
      </c>
      <c r="M35" s="86" t="n">
        <v>89.8</v>
      </c>
      <c r="N35" s="19" t="s">
        <v>155</v>
      </c>
      <c r="O35" s="26" t="n">
        <v>0.11</v>
      </c>
    </row>
    <row r="36" customFormat="false" ht="13.5" hidden="false" customHeight="false" outlineLevel="0" collapsed="false">
      <c r="A36" s="65"/>
      <c r="B36" s="87" t="s">
        <v>124</v>
      </c>
      <c r="C36" s="108" t="n">
        <v>4.6</v>
      </c>
      <c r="D36" s="63" t="n">
        <v>7.2</v>
      </c>
      <c r="E36" s="29" t="s">
        <v>156</v>
      </c>
      <c r="F36" s="71" t="s">
        <v>19</v>
      </c>
      <c r="G36" s="63" t="n">
        <v>7.7</v>
      </c>
      <c r="H36" s="98" t="s">
        <v>157</v>
      </c>
      <c r="I36" s="71" t="s">
        <v>19</v>
      </c>
      <c r="J36" s="63" t="n">
        <v>3.6</v>
      </c>
      <c r="K36" s="75" t="s">
        <v>158</v>
      </c>
      <c r="L36" s="71" t="s">
        <v>19</v>
      </c>
      <c r="M36" s="88" t="n">
        <v>7.4</v>
      </c>
      <c r="N36" s="29" t="s">
        <v>159</v>
      </c>
      <c r="O36" s="71" t="s">
        <v>19</v>
      </c>
    </row>
    <row r="37" customFormat="false" ht="14.25" hidden="false" customHeight="false" outlineLevel="0" collapsed="false">
      <c r="A37" s="65"/>
      <c r="B37" s="66" t="s">
        <v>79</v>
      </c>
      <c r="C37" s="99" t="n">
        <v>344</v>
      </c>
      <c r="D37" s="31" t="n">
        <v>436</v>
      </c>
      <c r="E37" s="32" t="n">
        <v>92</v>
      </c>
      <c r="F37" s="72" t="s">
        <v>19</v>
      </c>
      <c r="G37" s="31" t="n">
        <v>498</v>
      </c>
      <c r="H37" s="32" t="n">
        <v>62</v>
      </c>
      <c r="I37" s="72" t="s">
        <v>19</v>
      </c>
      <c r="J37" s="84" t="n">
        <v>840</v>
      </c>
      <c r="K37" s="32" t="n">
        <v>342</v>
      </c>
      <c r="L37" s="72" t="s">
        <v>19</v>
      </c>
      <c r="M37" s="84" t="n">
        <v>857</v>
      </c>
      <c r="N37" s="32" t="n">
        <v>17</v>
      </c>
      <c r="O37" s="72" t="s">
        <v>19</v>
      </c>
    </row>
    <row r="38" customFormat="false" ht="13.5" hidden="false" customHeight="false" outlineLevel="0" collapsed="false">
      <c r="A38" s="43" t="s">
        <v>83</v>
      </c>
      <c r="B38" s="2"/>
      <c r="C38" s="2"/>
      <c r="D38" s="2"/>
      <c r="E38" s="2"/>
      <c r="F38" s="7"/>
      <c r="G38" s="2"/>
      <c r="H38" s="91"/>
      <c r="I38" s="3"/>
      <c r="J38" s="2"/>
      <c r="K38" s="2"/>
      <c r="L38" s="6"/>
      <c r="M38" s="2"/>
      <c r="N38" s="2"/>
      <c r="O38" s="6"/>
    </row>
    <row r="39" customFormat="false" ht="13.5" hidden="false" customHeight="false" outlineLevel="0" collapsed="false">
      <c r="A39" s="90" t="s">
        <v>126</v>
      </c>
      <c r="B39" s="2"/>
      <c r="C39" s="2"/>
      <c r="D39" s="2"/>
      <c r="E39" s="2"/>
      <c r="F39" s="7"/>
      <c r="G39" s="2"/>
      <c r="H39" s="91"/>
      <c r="I39" s="3"/>
      <c r="J39" s="2"/>
      <c r="K39" s="2"/>
      <c r="L39" s="7"/>
      <c r="M39" s="2"/>
      <c r="N39" s="2"/>
      <c r="O39" s="7"/>
    </row>
    <row r="40" customFormat="false" ht="13.5" hidden="false" customHeight="false" outlineLevel="0" collapsed="false">
      <c r="A40" s="90" t="s">
        <v>127</v>
      </c>
      <c r="B40" s="2"/>
      <c r="C40" s="2"/>
      <c r="D40" s="2"/>
      <c r="E40" s="2"/>
      <c r="F40" s="7"/>
      <c r="G40" s="2"/>
      <c r="H40" s="91"/>
      <c r="I40" s="3"/>
      <c r="J40" s="2"/>
      <c r="K40" s="2"/>
      <c r="L40" s="7"/>
      <c r="M40" s="2"/>
      <c r="N40" s="2"/>
      <c r="O40" s="7"/>
    </row>
    <row r="41" customFormat="false" ht="13.5" hidden="false" customHeight="false" outlineLevel="0" collapsed="false">
      <c r="A41" s="90" t="s">
        <v>168</v>
      </c>
      <c r="B41" s="2"/>
      <c r="C41" s="2"/>
      <c r="D41" s="2"/>
      <c r="E41" s="2"/>
      <c r="F41" s="7"/>
      <c r="G41" s="2"/>
      <c r="H41" s="91"/>
      <c r="I41" s="3"/>
      <c r="J41" s="2"/>
      <c r="K41" s="2"/>
      <c r="L41" s="7"/>
      <c r="M41" s="2"/>
      <c r="N41" s="2"/>
      <c r="O41" s="7"/>
    </row>
    <row r="42" customFormat="false" ht="13.5" hidden="false" customHeight="false" outlineLevel="0" collapsed="false">
      <c r="A42" s="90" t="s">
        <v>169</v>
      </c>
      <c r="B42" s="2"/>
      <c r="C42" s="2"/>
      <c r="D42" s="2"/>
      <c r="E42" s="2"/>
      <c r="F42" s="7"/>
      <c r="G42" s="2"/>
      <c r="H42" s="91"/>
      <c r="I42" s="3"/>
      <c r="J42" s="2"/>
      <c r="K42" s="2"/>
      <c r="L42" s="7"/>
      <c r="M42" s="2"/>
      <c r="N42" s="2"/>
      <c r="O42" s="7"/>
    </row>
  </sheetData>
  <mergeCells count="18">
    <mergeCell ref="A4:B5"/>
    <mergeCell ref="D4:F4"/>
    <mergeCell ref="G4:I4"/>
    <mergeCell ref="J4:L4"/>
    <mergeCell ref="M4:O4"/>
    <mergeCell ref="A6:A8"/>
    <mergeCell ref="A9:A11"/>
    <mergeCell ref="A12:A14"/>
    <mergeCell ref="A15:A17"/>
    <mergeCell ref="A24:B25"/>
    <mergeCell ref="D24:F24"/>
    <mergeCell ref="G24:I24"/>
    <mergeCell ref="J24:L24"/>
    <mergeCell ref="M24:O24"/>
    <mergeCell ref="A26:A28"/>
    <mergeCell ref="A29:A31"/>
    <mergeCell ref="A32: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3:35:11Z</dcterms:created>
  <dc:creator>wataru.sasaki</dc:creator>
  <dc:description/>
  <dc:language>en-US</dc:language>
  <cp:lastModifiedBy>01131773</cp:lastModifiedBy>
  <cp:lastPrinted>2019-10-08T05:32:25Z</cp:lastPrinted>
  <dcterms:modified xsi:type="dcterms:W3CDTF">2022-10-11T0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